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SOCI" sheetId="1" state="visible" r:id="rId2"/>
    <sheet name="SOCE" sheetId="2" state="visible" r:id="rId3"/>
    <sheet name="SOFP" sheetId="3" state="visible" r:id="rId4"/>
    <sheet name="SOCF" sheetId="4" state="visible" r:id="rId5"/>
    <sheet name="Notes 1 and 2" sheetId="5" state="visible" r:id="rId6"/>
    <sheet name="Note 3 and Supplementary Items" sheetId="6" state="visible" r:id="rId7"/>
    <sheet name="Contextual Information" sheetId="7" state="visible" r:id="rId8"/>
    <sheet name="Accounts Information" sheetId="8" state="visible" r:id="rId9"/>
    <sheet name="Ratios" sheetId="9" state="visible" r:id="rId10"/>
  </sheets>
  <definedNames>
    <definedName function="false" hidden="false" localSheetId="7" name="_xlnm.Print_Area" vbProcedure="false">'Accounts Information'!$B$2:$E$14</definedName>
    <definedName function="false" hidden="false" localSheetId="6" name="_xlnm.Print_Area" vbProcedure="false">'Contextual Information'!$B$2:$E$42</definedName>
    <definedName function="false" hidden="false" localSheetId="5" name="_xlnm.Print_Area" vbProcedure="false">'Note 3 and Supplementary Items'!$B$2:$I$61</definedName>
    <definedName function="false" hidden="false" localSheetId="4" name="_xlnm.Print_Area" vbProcedure="false">'Notes 1 and 2'!$B$2:$G$58</definedName>
    <definedName function="false" hidden="false" localSheetId="8" name="_xlnm.Print_Area" vbProcedure="false">Ratios!$B$2:$I$16</definedName>
    <definedName function="false" hidden="false" localSheetId="1" name="_xlnm.Print_Area" vbProcedure="false">SOCE!$B$2:$G$31</definedName>
    <definedName function="false" hidden="false" localSheetId="3" name="_xlnm.Print_Area" vbProcedure="false">SOCF!$B$2:$D$41</definedName>
    <definedName function="false" hidden="false" localSheetId="0" name="_xlnm.Print_Area" vbProcedure="false">SOCI!$B$2:$D$37</definedName>
    <definedName function="false" hidden="false" localSheetId="2" name="_xlnm.Print_Area" vbProcedure="false">SOFP!$B$2:$D$65</definedName>
    <definedName function="false" hidden="false" name="AFSA001" vbProcedure="false">'Accounts Information'!$C$10</definedName>
    <definedName function="false" hidden="false" name="AFSA002" vbProcedure="false">'Accounts Information'!$C$12</definedName>
    <definedName function="false" hidden="false" name="AFSA003" vbProcedure="false">'Accounts Information'!$C$14</definedName>
    <definedName function="false" hidden="false" name="AFSAAL001" vbProcedure="false">'Notes 1 and 2'!$C$21</definedName>
    <definedName function="false" hidden="false" name="AFSAAL002" vbProcedure="false">'Notes 1 and 2'!$C$22</definedName>
    <definedName function="false" hidden="false" name="AFSAAL003" vbProcedure="false">'Notes 1 and 2'!$C$23</definedName>
    <definedName function="false" hidden="false" name="AFSAAL004" vbProcedure="false">'Notes 1 and 2'!$C$25</definedName>
    <definedName function="false" hidden="false" name="AFSAAL005" vbProcedure="false">'Notes 1 and 2'!$C$26</definedName>
    <definedName function="false" hidden="false" name="AFSAAL006" vbProcedure="false">'Notes 1 and 2'!$C$28</definedName>
    <definedName function="false" hidden="false" name="AFSAAL007" vbProcedure="false">'Notes 1 and 2'!$C$29</definedName>
    <definedName function="false" hidden="false" name="AFSAAL008" vbProcedure="false">'Notes 1 and 2'!$C$30</definedName>
    <definedName function="false" hidden="false" name="AFSAAL009" vbProcedure="false">'Notes 1 and 2'!$C$32</definedName>
    <definedName function="false" hidden="false" name="AFSAAL010" vbProcedure="false">'Notes 1 and 2'!$C$34</definedName>
    <definedName function="false" hidden="false" name="AFSAAL011" vbProcedure="false">'Notes 1 and 2'!$C$35</definedName>
    <definedName function="false" hidden="false" name="AFSAAL012" vbProcedure="false">'Notes 1 and 2'!$C$36</definedName>
    <definedName function="false" hidden="false" name="AFSAAL013" vbProcedure="false">'Notes 1 and 2'!$C$37</definedName>
    <definedName function="false" hidden="false" name="AFSAAL014" vbProcedure="false">'Notes 1 and 2'!$C$38</definedName>
    <definedName function="false" hidden="false" name="AFSAAL015" vbProcedure="false">'Notes 1 and 2'!$C$39</definedName>
    <definedName function="false" hidden="false" name="AFSAAL016" vbProcedure="false">'Notes 1 and 2'!$C$40</definedName>
    <definedName function="false" hidden="false" name="AFSAAL017" vbProcedure="false">'Notes 1 and 2'!$C$42</definedName>
    <definedName function="false" hidden="false" name="AFSAAL018" vbProcedure="false">'Notes 1 and 2'!$C$44</definedName>
    <definedName function="false" hidden="false" name="AFSAAL019" vbProcedure="false">'Notes 1 and 2'!$D$21</definedName>
    <definedName function="false" hidden="false" name="AFSAAL020" vbProcedure="false">'Notes 1 and 2'!$D$22</definedName>
    <definedName function="false" hidden="false" name="AFSAAL021" vbProcedure="false">'Notes 1 and 2'!$D$23</definedName>
    <definedName function="false" hidden="false" name="AFSAAL022" vbProcedure="false">'Notes 1 and 2'!$D$25</definedName>
    <definedName function="false" hidden="false" name="AFSAAL023" vbProcedure="false">'Notes 1 and 2'!$D$26</definedName>
    <definedName function="false" hidden="false" name="AFSAAL024" vbProcedure="false">'Notes 1 and 2'!$D$28</definedName>
    <definedName function="false" hidden="false" name="AFSAAL025" vbProcedure="false">'Notes 1 and 2'!$D$29</definedName>
    <definedName function="false" hidden="false" name="AFSAAL026" vbProcedure="false">'Notes 1 and 2'!$D$30</definedName>
    <definedName function="false" hidden="false" name="AFSAAL027" vbProcedure="false">'Notes 1 and 2'!$D$32</definedName>
    <definedName function="false" hidden="false" name="AFSAAL028" vbProcedure="false">'Notes 1 and 2'!$D$34</definedName>
    <definedName function="false" hidden="false" name="AFSAAL029" vbProcedure="false">'Notes 1 and 2'!$D$35</definedName>
    <definedName function="false" hidden="false" name="AFSAAL030" vbProcedure="false">'Notes 1 and 2'!$D$36</definedName>
    <definedName function="false" hidden="false" name="AFSAAL031" vbProcedure="false">'Notes 1 and 2'!$D$37</definedName>
    <definedName function="false" hidden="false" name="AFSAAL032" vbProcedure="false">'Notes 1 and 2'!$D$38</definedName>
    <definedName function="false" hidden="false" name="AFSAAL033" vbProcedure="false">'Notes 1 and 2'!$D$39</definedName>
    <definedName function="false" hidden="false" name="AFSAAL034" vbProcedure="false">'Notes 1 and 2'!$D$40</definedName>
    <definedName function="false" hidden="false" name="AFSAAL035" vbProcedure="false">'Notes 1 and 2'!$D$42</definedName>
    <definedName function="false" hidden="false" name="AFSAAL036" vbProcedure="false">'Notes 1 and 2'!$D$44</definedName>
    <definedName function="false" hidden="false" name="AFSAAL037" vbProcedure="false">'Notes 1 and 2'!$E$21</definedName>
    <definedName function="false" hidden="false" name="AFSAAL038" vbProcedure="false">'Notes 1 and 2'!$E$22</definedName>
    <definedName function="false" hidden="false" name="AFSAAL039" vbProcedure="false">'Notes 1 and 2'!$E$23</definedName>
    <definedName function="false" hidden="false" name="AFSAAL040" vbProcedure="false">'Notes 1 and 2'!$E$25</definedName>
    <definedName function="false" hidden="false" name="AFSAAL041" vbProcedure="false">'Notes 1 and 2'!$E$26</definedName>
    <definedName function="false" hidden="false" name="AFSAAL042" vbProcedure="false">'Notes 1 and 2'!$E$28</definedName>
    <definedName function="false" hidden="false" name="AFSAAL043" vbProcedure="false">'Notes 1 and 2'!$E$29</definedName>
    <definedName function="false" hidden="false" name="AFSAAL044" vbProcedure="false">'Notes 1 and 2'!$E$30</definedName>
    <definedName function="false" hidden="false" name="AFSAAL045" vbProcedure="false">'Notes 1 and 2'!$E$32</definedName>
    <definedName function="false" hidden="false" name="AFSAAL046" vbProcedure="false">'Notes 1 and 2'!$E$34</definedName>
    <definedName function="false" hidden="false" name="AFSAAL047" vbProcedure="false">'Notes 1 and 2'!$E$35</definedName>
    <definedName function="false" hidden="false" name="AFSAAL048" vbProcedure="false">'Notes 1 and 2'!$E$36</definedName>
    <definedName function="false" hidden="false" name="AFSAAL049" vbProcedure="false">'Notes 1 and 2'!$E$37</definedName>
    <definedName function="false" hidden="false" name="AFSAAL050" vbProcedure="false">'Notes 1 and 2'!$E$38</definedName>
    <definedName function="false" hidden="false" name="AFSAAL051" vbProcedure="false">'Notes 1 and 2'!$E$39</definedName>
    <definedName function="false" hidden="false" name="AFSAAL052" vbProcedure="false">'Notes 1 and 2'!$E$40</definedName>
    <definedName function="false" hidden="false" name="AFSAAL053" vbProcedure="false">'Notes 1 and 2'!$E$42</definedName>
    <definedName function="false" hidden="false" name="AFSAAL054" vbProcedure="false">'Notes 1 and 2'!$E$44</definedName>
    <definedName function="false" hidden="false" name="AFSAAL055" vbProcedure="false">'Notes 1 and 2'!$F$21</definedName>
    <definedName function="false" hidden="false" name="AFSAAL056" vbProcedure="false">'Notes 1 and 2'!$F$22</definedName>
    <definedName function="false" hidden="false" name="AFSAAL057" vbProcedure="false">'Notes 1 and 2'!$F$23</definedName>
    <definedName function="false" hidden="false" name="AFSAAL058" vbProcedure="false">'Notes 1 and 2'!$F$25</definedName>
    <definedName function="false" hidden="false" name="AFSAAL059" vbProcedure="false">'Notes 1 and 2'!$F$26</definedName>
    <definedName function="false" hidden="false" name="AFSAAL060" vbProcedure="false">'Notes 1 and 2'!$F$28</definedName>
    <definedName function="false" hidden="false" name="AFSAAL061" vbProcedure="false">'Notes 1 and 2'!$F$29</definedName>
    <definedName function="false" hidden="false" name="AFSAAL062" vbProcedure="false">'Notes 1 and 2'!$F$30</definedName>
    <definedName function="false" hidden="false" name="AFSAAL063" vbProcedure="false">'Notes 1 and 2'!$F$32</definedName>
    <definedName function="false" hidden="false" name="AFSAAL064" vbProcedure="false">'Notes 1 and 2'!$F$34</definedName>
    <definedName function="false" hidden="false" name="AFSAAL065" vbProcedure="false">'Notes 1 and 2'!$F$35</definedName>
    <definedName function="false" hidden="false" name="AFSAAL066" vbProcedure="false">'Notes 1 and 2'!$F$36</definedName>
    <definedName function="false" hidden="false" name="AFSAAL067" vbProcedure="false">'Notes 1 and 2'!$F$37</definedName>
    <definedName function="false" hidden="false" name="AFSAAL068" vbProcedure="false">'Notes 1 and 2'!$F$38</definedName>
    <definedName function="false" hidden="false" name="AFSAAL069" vbProcedure="false">'Notes 1 and 2'!$F$39</definedName>
    <definedName function="false" hidden="false" name="AFSAAL070" vbProcedure="false">'Notes 1 and 2'!$F$40</definedName>
    <definedName function="false" hidden="false" name="AFSAAL071" vbProcedure="false">'Notes 1 and 2'!$F$42</definedName>
    <definedName function="false" hidden="false" name="AFSAAL072" vbProcedure="false">'Notes 1 and 2'!$F$44</definedName>
    <definedName function="false" hidden="false" name="AFSAAL073" vbProcedure="false">'Notes 1 and 2'!$G$21</definedName>
    <definedName function="false" hidden="false" name="AFSAAL074" vbProcedure="false">'Notes 1 and 2'!$G$22</definedName>
    <definedName function="false" hidden="false" name="AFSAAL075" vbProcedure="false">'Notes 1 and 2'!$G$23</definedName>
    <definedName function="false" hidden="false" name="AFSAAL076" vbProcedure="false">'Notes 1 and 2'!$G$25</definedName>
    <definedName function="false" hidden="false" name="AFSAAL077" vbProcedure="false">'Notes 1 and 2'!$G$26</definedName>
    <definedName function="false" hidden="false" name="AFSAAL078" vbProcedure="false">'Notes 1 and 2'!$G$28</definedName>
    <definedName function="false" hidden="false" name="AFSAAL079" vbProcedure="false">'Notes 1 and 2'!$G$29</definedName>
    <definedName function="false" hidden="false" name="AFSAAL080" vbProcedure="false">'Notes 1 and 2'!$G$30</definedName>
    <definedName function="false" hidden="false" name="AFSAAL081" vbProcedure="false">'Notes 1 and 2'!$G$32</definedName>
    <definedName function="false" hidden="false" name="AFSAAL082" vbProcedure="false">'Notes 1 and 2'!$G$34</definedName>
    <definedName function="false" hidden="false" name="AFSAAL083" vbProcedure="false">'Notes 1 and 2'!$G$35</definedName>
    <definedName function="false" hidden="false" name="AFSAAL084" vbProcedure="false">'Notes 1 and 2'!$G$36</definedName>
    <definedName function="false" hidden="false" name="AFSAAL085" vbProcedure="false">'Notes 1 and 2'!$G$37</definedName>
    <definedName function="false" hidden="false" name="AFSAAL086" vbProcedure="false">'Notes 1 and 2'!$G$38</definedName>
    <definedName function="false" hidden="false" name="AFSAAL087" vbProcedure="false">'Notes 1 and 2'!$G$39</definedName>
    <definedName function="false" hidden="false" name="AFSAAL088" vbProcedure="false">'Notes 1 and 2'!$G$40</definedName>
    <definedName function="false" hidden="false" name="AFSAAL089" vbProcedure="false">'Notes 1 and 2'!$G$42</definedName>
    <definedName function="false" hidden="false" name="AFSAAL090" vbProcedure="false">'Notes 1 and 2'!$G$44</definedName>
    <definedName function="false" hidden="false" name="AFSAOA001" vbProcedure="false">'Note 3 and Supplementary Items'!$C$12</definedName>
    <definedName function="false" hidden="false" name="AFSAOA002" vbProcedure="false">'Note 3 and Supplementary Items'!$C$13</definedName>
    <definedName function="false" hidden="false" name="AFSAOA003" vbProcedure="false">'Note 3 and Supplementary Items'!$C$14</definedName>
    <definedName function="false" hidden="false" name="AFSAOA004" vbProcedure="false">'Note 3 and Supplementary Items'!$C$15</definedName>
    <definedName function="false" hidden="false" name="AFSAOA005" vbProcedure="false">'Note 3 and Supplementary Items'!$C$16</definedName>
    <definedName function="false" hidden="false" name="AFSAOA006" vbProcedure="false">'Note 3 and Supplementary Items'!$C$17</definedName>
    <definedName function="false" hidden="false" name="AFSAOA007" vbProcedure="false">'Note 3 and Supplementary Items'!$C$18</definedName>
    <definedName function="false" hidden="false" name="AFSAOA008" vbProcedure="false">'Note 3 and Supplementary Items'!$C$19</definedName>
    <definedName function="false" hidden="false" name="AFSAOA009" vbProcedure="false">'Note 3 and Supplementary Items'!$C$20</definedName>
    <definedName function="false" hidden="false" name="AFSAOA010" vbProcedure="false">'Note 3 and Supplementary Items'!$C$21</definedName>
    <definedName function="false" hidden="false" name="AFSAOA011" vbProcedure="false">'Note 3 and Supplementary Items'!$C$22</definedName>
    <definedName function="false" hidden="false" name="AFSAOA012" vbProcedure="false">'Note 3 and Supplementary Items'!$C$23</definedName>
    <definedName function="false" hidden="false" name="AFSAOA013" vbProcedure="false">'Note 3 and Supplementary Items'!$C$25</definedName>
    <definedName function="false" hidden="false" name="AFSAOA014" vbProcedure="false">'Note 3 and Supplementary Items'!$D$12</definedName>
    <definedName function="false" hidden="false" name="AFSAOA015" vbProcedure="false">'Note 3 and Supplementary Items'!$D$13</definedName>
    <definedName function="false" hidden="false" name="AFSAOA016" vbProcedure="false">'Note 3 and Supplementary Items'!$D$14</definedName>
    <definedName function="false" hidden="false" name="AFSAOA017" vbProcedure="false">'Note 3 and Supplementary Items'!$D$15</definedName>
    <definedName function="false" hidden="false" name="AFSAOA018" vbProcedure="false">'Note 3 and Supplementary Items'!$D$16</definedName>
    <definedName function="false" hidden="false" name="AFSAOA019" vbProcedure="false">'Note 3 and Supplementary Items'!$D$17</definedName>
    <definedName function="false" hidden="false" name="AFSAOA020" vbProcedure="false">'Note 3 and Supplementary Items'!$D$18</definedName>
    <definedName function="false" hidden="false" name="AFSAOA021" vbProcedure="false">'Note 3 and Supplementary Items'!$D$19</definedName>
    <definedName function="false" hidden="false" name="AFSAOA022" vbProcedure="false">'Note 3 and Supplementary Items'!$D$20</definedName>
    <definedName function="false" hidden="false" name="AFSAOA023" vbProcedure="false">'Note 3 and Supplementary Items'!$D$21</definedName>
    <definedName function="false" hidden="false" name="AFSAOA024" vbProcedure="false">'Note 3 and Supplementary Items'!$D$22</definedName>
    <definedName function="false" hidden="false" name="AFSAOA025" vbProcedure="false">'Note 3 and Supplementary Items'!$D$23</definedName>
    <definedName function="false" hidden="false" name="AFSAOA026" vbProcedure="false">'Note 3 and Supplementary Items'!$D$25</definedName>
    <definedName function="false" hidden="false" name="AFSAOA027" vbProcedure="false">'Note 3 and Supplementary Items'!$E$12</definedName>
    <definedName function="false" hidden="false" name="AFSAOA028" vbProcedure="false">'Note 3 and Supplementary Items'!$E$13</definedName>
    <definedName function="false" hidden="false" name="AFSAOA029" vbProcedure="false">'Note 3 and Supplementary Items'!$E$14</definedName>
    <definedName function="false" hidden="false" name="AFSAOA030" vbProcedure="false">'Note 3 and Supplementary Items'!$E$15</definedName>
    <definedName function="false" hidden="false" name="AFSAOA031" vbProcedure="false">'Note 3 and Supplementary Items'!$E$16</definedName>
    <definedName function="false" hidden="false" name="AFSAOA032" vbProcedure="false">'Note 3 and Supplementary Items'!$E$17</definedName>
    <definedName function="false" hidden="false" name="AFSAOA033" vbProcedure="false">'Note 3 and Supplementary Items'!$E$18</definedName>
    <definedName function="false" hidden="false" name="AFSAOA034" vbProcedure="false">'Note 3 and Supplementary Items'!$E$19</definedName>
    <definedName function="false" hidden="false" name="AFSAOA035" vbProcedure="false">'Note 3 and Supplementary Items'!$E$20</definedName>
    <definedName function="false" hidden="false" name="AFSAOA036" vbProcedure="false">'Note 3 and Supplementary Items'!$E$21</definedName>
    <definedName function="false" hidden="false" name="AFSAOA037" vbProcedure="false">'Note 3 and Supplementary Items'!$E$22</definedName>
    <definedName function="false" hidden="false" name="AFSAOA038" vbProcedure="false">'Note 3 and Supplementary Items'!$E$23</definedName>
    <definedName function="false" hidden="false" name="AFSAOA039" vbProcedure="false">'Note 3 and Supplementary Items'!$E$25</definedName>
    <definedName function="false" hidden="false" name="AFSAOA040" vbProcedure="false">'Note 3 and Supplementary Items'!$F$12</definedName>
    <definedName function="false" hidden="false" name="AFSAOA041" vbProcedure="false">'Note 3 and Supplementary Items'!$F$13</definedName>
    <definedName function="false" hidden="false" name="AFSAOA042" vbProcedure="false">'Note 3 and Supplementary Items'!$F$14</definedName>
    <definedName function="false" hidden="false" name="AFSAOA043" vbProcedure="false">'Note 3 and Supplementary Items'!$F$15</definedName>
    <definedName function="false" hidden="false" name="AFSAOA044" vbProcedure="false">'Note 3 and Supplementary Items'!$F$16</definedName>
    <definedName function="false" hidden="false" name="AFSAOA045" vbProcedure="false">'Note 3 and Supplementary Items'!$F$17</definedName>
    <definedName function="false" hidden="false" name="AFSAOA046" vbProcedure="false">'Note 3 and Supplementary Items'!$F$18</definedName>
    <definedName function="false" hidden="false" name="AFSAOA047" vbProcedure="false">'Note 3 and Supplementary Items'!$F$19</definedName>
    <definedName function="false" hidden="false" name="AFSAOA048" vbProcedure="false">'Note 3 and Supplementary Items'!$F$20</definedName>
    <definedName function="false" hidden="false" name="AFSAOA049" vbProcedure="false">'Note 3 and Supplementary Items'!$F$21</definedName>
    <definedName function="false" hidden="false" name="AFSAOA050" vbProcedure="false">'Note 3 and Supplementary Items'!$F$22</definedName>
    <definedName function="false" hidden="false" name="AFSAOA051" vbProcedure="false">'Note 3 and Supplementary Items'!$F$23</definedName>
    <definedName function="false" hidden="false" name="AFSAOA052" vbProcedure="false">'Note 3 and Supplementary Items'!$F$25</definedName>
    <definedName function="false" hidden="false" name="AFSAOA053" vbProcedure="false">'Note 3 and Supplementary Items'!$G$12</definedName>
    <definedName function="false" hidden="false" name="AFSAOA054" vbProcedure="false">'Note 3 and Supplementary Items'!$G$13</definedName>
    <definedName function="false" hidden="false" name="AFSAOA055" vbProcedure="false">'Note 3 and Supplementary Items'!$G$14</definedName>
    <definedName function="false" hidden="false" name="AFSAOA056" vbProcedure="false">'Note 3 and Supplementary Items'!$G$15</definedName>
    <definedName function="false" hidden="false" name="AFSAOA057" vbProcedure="false">'Note 3 and Supplementary Items'!$G$16</definedName>
    <definedName function="false" hidden="false" name="AFSAOA058" vbProcedure="false">'Note 3 and Supplementary Items'!$G$17</definedName>
    <definedName function="false" hidden="false" name="AFSAOA059" vbProcedure="false">'Note 3 and Supplementary Items'!$G$18</definedName>
    <definedName function="false" hidden="false" name="AFSAOA060" vbProcedure="false">'Note 3 and Supplementary Items'!$G$19</definedName>
    <definedName function="false" hidden="false" name="AFSAOA061" vbProcedure="false">'Note 3 and Supplementary Items'!$G$20</definedName>
    <definedName function="false" hidden="false" name="AFSAOA062" vbProcedure="false">'Note 3 and Supplementary Items'!$G$21</definedName>
    <definedName function="false" hidden="false" name="AFSAOA063" vbProcedure="false">'Note 3 and Supplementary Items'!$G$22</definedName>
    <definedName function="false" hidden="false" name="AFSAOA064" vbProcedure="false">'Note 3 and Supplementary Items'!$G$23</definedName>
    <definedName function="false" hidden="false" name="AFSAOA065" vbProcedure="false">'Note 3 and Supplementary Items'!$G$25</definedName>
    <definedName function="false" hidden="false" name="AFSAOA066" vbProcedure="false">'Note 3 and Supplementary Items'!$H$12</definedName>
    <definedName function="false" hidden="false" name="AFSAOA067" vbProcedure="false">'Note 3 and Supplementary Items'!$H$13</definedName>
    <definedName function="false" hidden="false" name="AFSAOA068" vbProcedure="false">'Note 3 and Supplementary Items'!$H$14</definedName>
    <definedName function="false" hidden="false" name="AFSAOA069" vbProcedure="false">'Note 3 and Supplementary Items'!$H$15</definedName>
    <definedName function="false" hidden="false" name="AFSAOA070" vbProcedure="false">'Note 3 and Supplementary Items'!$H$16</definedName>
    <definedName function="false" hidden="false" name="AFSAOA071" vbProcedure="false">'Note 3 and Supplementary Items'!$H$17</definedName>
    <definedName function="false" hidden="false" name="AFSAOA072" vbProcedure="false">'Note 3 and Supplementary Items'!$H$18</definedName>
    <definedName function="false" hidden="false" name="AFSAOA073" vbProcedure="false">'Note 3 and Supplementary Items'!$H$19</definedName>
    <definedName function="false" hidden="false" name="AFSAOA074" vbProcedure="false">'Note 3 and Supplementary Items'!$H$20</definedName>
    <definedName function="false" hidden="false" name="AFSAOA075" vbProcedure="false">'Note 3 and Supplementary Items'!$H$21</definedName>
    <definedName function="false" hidden="false" name="AFSAOA076" vbProcedure="false">'Note 3 and Supplementary Items'!$H$22</definedName>
    <definedName function="false" hidden="false" name="AFSAOA077" vbProcedure="false">'Note 3 and Supplementary Items'!$H$23</definedName>
    <definedName function="false" hidden="false" name="AFSAOA078" vbProcedure="false">'Note 3 and Supplementary Items'!$H$25</definedName>
    <definedName function="false" hidden="false" name="AFSAOA079" vbProcedure="false">'Note 3 and Supplementary Items'!$I$12</definedName>
    <definedName function="false" hidden="false" name="AFSAOA080" vbProcedure="false">'Note 3 and Supplementary Items'!$I$13</definedName>
    <definedName function="false" hidden="false" name="AFSAOA081" vbProcedure="false">'Note 3 and Supplementary Items'!$I$14</definedName>
    <definedName function="false" hidden="false" name="AFSAOA082" vbProcedure="false">'Note 3 and Supplementary Items'!$I$15</definedName>
    <definedName function="false" hidden="false" name="AFSAOA083" vbProcedure="false">'Note 3 and Supplementary Items'!$I$16</definedName>
    <definedName function="false" hidden="false" name="AFSAOA084" vbProcedure="false">'Note 3 and Supplementary Items'!$I$17</definedName>
    <definedName function="false" hidden="false" name="AFSAOA085" vbProcedure="false">'Note 3 and Supplementary Items'!$I$18</definedName>
    <definedName function="false" hidden="false" name="AFSAOA086" vbProcedure="false">'Note 3 and Supplementary Items'!$I$19</definedName>
    <definedName function="false" hidden="false" name="AFSAOA087" vbProcedure="false">'Note 3 and Supplementary Items'!$I$20</definedName>
    <definedName function="false" hidden="false" name="AFSAOA088" vbProcedure="false">'Note 3 and Supplementary Items'!$I$21</definedName>
    <definedName function="false" hidden="false" name="AFSAOA089" vbProcedure="false">'Note 3 and Supplementary Items'!$I$22</definedName>
    <definedName function="false" hidden="false" name="AFSAOA090" vbProcedure="false">'Note 3 and Supplementary Items'!$I$23</definedName>
    <definedName function="false" hidden="false" name="AFSAOA091" vbProcedure="false">'Note 3 and Supplementary Items'!$I$25</definedName>
    <definedName function="false" hidden="false" name="AFSAU001" vbProcedure="false">'Notes 1 and 2'!$C$47</definedName>
    <definedName function="false" hidden="false" name="AFSAU002" vbProcedure="false">'Notes 1 and 2'!$C$48</definedName>
    <definedName function="false" hidden="false" name="AFSAU003" vbProcedure="false">'Notes 1 and 2'!$C$49</definedName>
    <definedName function="false" hidden="false" name="AFSAU004" vbProcedure="false">'Notes 1 and 2'!$C$50</definedName>
    <definedName function="false" hidden="false" name="AFSAU005" vbProcedure="false">'Notes 1 and 2'!$C$51</definedName>
    <definedName function="false" hidden="false" name="AFSAU006" vbProcedure="false">'Notes 1 and 2'!$D$47</definedName>
    <definedName function="false" hidden="false" name="AFSAU007" vbProcedure="false">'Notes 1 and 2'!$D$48</definedName>
    <definedName function="false" hidden="false" name="AFSAU008" vbProcedure="false">'Notes 1 and 2'!$D$49</definedName>
    <definedName function="false" hidden="false" name="AFSAU009" vbProcedure="false">'Notes 1 and 2'!$D$50</definedName>
    <definedName function="false" hidden="false" name="AFSAU010" vbProcedure="false">'Notes 1 and 2'!$D$51</definedName>
    <definedName function="false" hidden="false" name="AFSAU011" vbProcedure="false">'Notes 1 and 2'!$E$47</definedName>
    <definedName function="false" hidden="false" name="AFSAU012" vbProcedure="false">'Notes 1 and 2'!$E$48</definedName>
    <definedName function="false" hidden="false" name="AFSAU013" vbProcedure="false">'Notes 1 and 2'!$E$49</definedName>
    <definedName function="false" hidden="false" name="AFSAU014" vbProcedure="false">'Notes 1 and 2'!$E$50</definedName>
    <definedName function="false" hidden="false" name="AFSAU015" vbProcedure="false">'Notes 1 and 2'!$E$51</definedName>
    <definedName function="false" hidden="false" name="AFSAU016" vbProcedure="false">'Notes 1 and 2'!$F$47</definedName>
    <definedName function="false" hidden="false" name="AFSAU017" vbProcedure="false">'Notes 1 and 2'!$F$48</definedName>
    <definedName function="false" hidden="false" name="AFSAU018" vbProcedure="false">'Notes 1 and 2'!$F$49</definedName>
    <definedName function="false" hidden="false" name="AFSAU019" vbProcedure="false">'Notes 1 and 2'!$F$50</definedName>
    <definedName function="false" hidden="false" name="AFSAU020" vbProcedure="false">'Notes 1 and 2'!$F$51</definedName>
    <definedName function="false" hidden="false" name="AFSAU021" vbProcedure="false">'Notes 1 and 2'!$G$47</definedName>
    <definedName function="false" hidden="false" name="AFSAU022" vbProcedure="false">'Notes 1 and 2'!$G$48</definedName>
    <definedName function="false" hidden="false" name="AFSAU023" vbProcedure="false">'Notes 1 and 2'!$G$49</definedName>
    <definedName function="false" hidden="false" name="AFSAU024" vbProcedure="false">'Notes 1 and 2'!$G$50</definedName>
    <definedName function="false" hidden="false" name="AFSAU025" vbProcedure="false">'Notes 1 and 2'!$G$51</definedName>
    <definedName function="false" hidden="false" name="AFSCI001" vbProcedure="false">'Contextual Information'!$D$10</definedName>
    <definedName function="false" hidden="false" name="AFSCI002" vbProcedure="false">'Contextual Information'!$D$12</definedName>
    <definedName function="false" hidden="false" name="AFSCI003" vbProcedure="false">'Contextual Information'!$D$14</definedName>
    <definedName function="false" hidden="false" name="AFSCI004" vbProcedure="false">'Contextual Information'!$D$16</definedName>
    <definedName function="false" hidden="false" name="AFSCI005" vbProcedure="false">'Contextual Information'!$D$18</definedName>
    <definedName function="false" hidden="false" name="AFSCI007" vbProcedure="false">'Contextual Information'!$E$20</definedName>
    <definedName function="false" hidden="false" name="AFSCI008" vbProcedure="false">'Contextual Information'!$E$21</definedName>
    <definedName function="false" hidden="false" name="AFSCI009" vbProcedure="false">'Contextual Information'!$E$22</definedName>
    <definedName function="false" hidden="false" name="AFSCI010" vbProcedure="false">'Contextual Information'!$E$23</definedName>
    <definedName function="false" hidden="false" name="AFSCI011" vbProcedure="false">'Contextual Information'!$E$24</definedName>
    <definedName function="false" hidden="false" name="AFSCI012" vbProcedure="false">'Contextual Information'!$E$25</definedName>
    <definedName function="false" hidden="false" name="AFSCI014" vbProcedure="false">'Contextual Information'!$D$28</definedName>
    <definedName function="false" hidden="false" name="AFSCI016" vbProcedure="false">'Contextual Information'!$B$32</definedName>
    <definedName function="false" hidden="false" name="AFSCI016A" vbProcedure="false">'Contextual Information'!$B$33</definedName>
    <definedName function="false" hidden="false" name="AFSCI016B" vbProcedure="false">'Contextual Information'!$B$34</definedName>
    <definedName function="false" hidden="false" name="AFSCI016C" vbProcedure="false">'Contextual Information'!$B$35</definedName>
    <definedName function="false" hidden="false" name="AFSCI016D" vbProcedure="false">'Contextual Information'!$B$36</definedName>
    <definedName function="false" hidden="false" name="AFSCI016E" vbProcedure="false">'Contextual Information'!$B$37</definedName>
    <definedName function="false" hidden="false" name="AFSCI016F" vbProcedure="false">'Contextual Information'!$B$38</definedName>
    <definedName function="false" hidden="false" name="AFSCI016G" vbProcedure="false">'Contextual Information'!$B$39</definedName>
    <definedName function="false" hidden="false" name="AFSCI017" vbProcedure="false">'Contextual Information'!$C$32</definedName>
    <definedName function="false" hidden="false" name="AFSCI017A" vbProcedure="false">'Contextual Information'!$C$33</definedName>
    <definedName function="false" hidden="false" name="AFSCI017B" vbProcedure="false">'Contextual Information'!$C$34</definedName>
    <definedName function="false" hidden="false" name="AFSCI017C" vbProcedure="false">'Contextual Information'!$C$35</definedName>
    <definedName function="false" hidden="false" name="AFSCI017D" vbProcedure="false">'Contextual Information'!$C$36</definedName>
    <definedName function="false" hidden="false" name="AFSCI017E" vbProcedure="false">'Contextual Information'!$C$37</definedName>
    <definedName function="false" hidden="false" name="AFSCI017F" vbProcedure="false">'Contextual Information'!$C$38</definedName>
    <definedName function="false" hidden="false" name="AFSCI017G" vbProcedure="false">'Contextual Information'!$C$39</definedName>
    <definedName function="false" hidden="false" name="AFSCI018" vbProcedure="false">'Contextual Information'!$C$40</definedName>
    <definedName function="false" hidden="false" name="AFSCI019" vbProcedure="false">'Contextual Information'!$C$41</definedName>
    <definedName function="false" hidden="false" name="AFSCI020" vbProcedure="false">'Contextual Information'!$C$42</definedName>
    <definedName function="false" hidden="false" name="AFSCI040" vbProcedure="false">'Contextual Information'!$D$17</definedName>
    <definedName function="false" hidden="false" name="AFSCI041" vbProcedure="false">'Contextual Information'!$D$19</definedName>
    <definedName function="false" hidden="false" name="AFSCI042" vbProcedure="false">'Contextual Information'!$D$27</definedName>
    <definedName function="false" hidden="false" name="AFSSI001" vbProcedure="false">'Note 3 and Supplementary Items'!$C$40</definedName>
    <definedName function="false" hidden="false" name="AFSSI002" vbProcedure="false">'Note 3 and Supplementary Items'!$C$41</definedName>
    <definedName function="false" hidden="false" name="AFSSI003" vbProcedure="false">'Note 3 and Supplementary Items'!$C$42</definedName>
    <definedName function="false" hidden="false" name="AFSSI004" vbProcedure="false">'Note 3 and Supplementary Items'!$C$43</definedName>
    <definedName function="false" hidden="false" name="AFSSI005" vbProcedure="false">'Note 3 and Supplementary Items'!$C$44</definedName>
    <definedName function="false" hidden="false" name="AFSSI006" vbProcedure="false">'Note 3 and Supplementary Items'!$C$45</definedName>
    <definedName function="false" hidden="false" name="AFSSI007" vbProcedure="false">'Note 3 and Supplementary Items'!$C$46</definedName>
    <definedName function="false" hidden="false" name="AFSSI008" vbProcedure="false">'Note 3 and Supplementary Items'!$C$47</definedName>
    <definedName function="false" hidden="false" name="AFSSI009" vbProcedure="false">'Note 3 and Supplementary Items'!$C$48</definedName>
    <definedName function="false" hidden="false" name="AFSSI010" vbProcedure="false">'Note 3 and Supplementary Items'!$C$49</definedName>
    <definedName function="false" hidden="false" name="AFSSI011" vbProcedure="false">'Note 3 and Supplementary Items'!$C$50</definedName>
    <definedName function="false" hidden="false" name="AFSSI012" vbProcedure="false">'Note 3 and Supplementary Items'!$C$52</definedName>
    <definedName function="false" hidden="false" name="AFSSI013" vbProcedure="false">'Note 3 and Supplementary Items'!$C$53</definedName>
    <definedName function="false" hidden="false" name="AFSSI014" vbProcedure="false">'Note 3 and Supplementary Items'!$C$54</definedName>
    <definedName function="false" hidden="false" name="AFSSI015" vbProcedure="false">'Note 3 and Supplementary Items'!$C$55</definedName>
    <definedName function="false" hidden="false" name="AFSSI016" vbProcedure="false">'Note 3 and Supplementary Items'!$C$56</definedName>
    <definedName function="false" hidden="false" name="AFSSI017" vbProcedure="false">'Note 3 and Supplementary Items'!$C$57</definedName>
    <definedName function="false" hidden="false" name="AFSSI018" vbProcedure="false">'Note 3 and Supplementary Items'!$C$58</definedName>
    <definedName function="false" hidden="false" name="AFSSI019" vbProcedure="false">'Note 3 and Supplementary Items'!$C$59</definedName>
    <definedName function="false" hidden="false" name="AFSSI020" vbProcedure="false">'Note 3 and Supplementary Items'!$C$60</definedName>
    <definedName function="false" hidden="false" name="AFSSI021" vbProcedure="false">'Note 3 and Supplementary Items'!$C$61</definedName>
    <definedName function="false" hidden="false" name="AFSSI030" vbProcedure="false">'Note 3 and Supplementary Items'!$C$51</definedName>
    <definedName function="false" hidden="false" name="AFSSOCE001" vbProcedure="false">SOCE!$C$12</definedName>
    <definedName function="false" hidden="false" name="AFSSOCE002" vbProcedure="false">SOCE!$C$13</definedName>
    <definedName function="false" hidden="false" name="AFSSOCE003" vbProcedure="false">SOCE!$C$14</definedName>
    <definedName function="false" hidden="false" name="AFSSOCE004" vbProcedure="false">SOCE!$C$15</definedName>
    <definedName function="false" hidden="false" name="AFSSOCE005" vbProcedure="false">SOCE!$C$16</definedName>
    <definedName function="false" hidden="false" name="AFSSOCE006" vbProcedure="false">SOCE!$C$17</definedName>
    <definedName function="false" hidden="false" name="AFSSOCE007" vbProcedure="false">SOCE!$C$18</definedName>
    <definedName function="false" hidden="false" name="AFSSOCE015" vbProcedure="false">SOCE!$F$12</definedName>
    <definedName function="false" hidden="false" name="AFSSOCE016" vbProcedure="false">SOCE!$F$13</definedName>
    <definedName function="false" hidden="false" name="AFSSOCE017" vbProcedure="false">SOCE!$F$14</definedName>
    <definedName function="false" hidden="false" name="AFSSOCE018" vbProcedure="false">SOCE!$F$15</definedName>
    <definedName function="false" hidden="false" name="AFSSOCE019" vbProcedure="false">SOCE!$F$16</definedName>
    <definedName function="false" hidden="false" name="AFSSOCE020" vbProcedure="false">SOCE!$F$17</definedName>
    <definedName function="false" hidden="false" name="AFSSOCE021" vbProcedure="false">SOCE!$F$18</definedName>
    <definedName function="false" hidden="false" name="AFSSOCE022" vbProcedure="false">SOCE!$G$12</definedName>
    <definedName function="false" hidden="false" name="AFSSOCE023" vbProcedure="false">SOCE!$G$13</definedName>
    <definedName function="false" hidden="false" name="AFSSOCE024" vbProcedure="false">SOCE!$G$14</definedName>
    <definedName function="false" hidden="false" name="AFSSOCE025" vbProcedure="false">SOCE!$G$15</definedName>
    <definedName function="false" hidden="false" name="AFSSOCE026" vbProcedure="false">SOCE!$G$16</definedName>
    <definedName function="false" hidden="false" name="AFSSOCE027" vbProcedure="false">SOCE!$G$17</definedName>
    <definedName function="false" hidden="false" name="AFSSOCE028" vbProcedure="false">SOCE!$G$18</definedName>
    <definedName function="false" hidden="false" name="AFSSOCE036" vbProcedure="false">SOCE!$D$25</definedName>
    <definedName function="false" hidden="false" name="AFSSOCE037" vbProcedure="false">SOCE!$D$26</definedName>
    <definedName function="false" hidden="false" name="AFSSOCE038" vbProcedure="false">SOCE!$D$27</definedName>
    <definedName function="false" hidden="false" name="AFSSOCE039" vbProcedure="false">SOCE!$D$28</definedName>
    <definedName function="false" hidden="false" name="AFSSOCE040" vbProcedure="false">SOCE!$D$29</definedName>
    <definedName function="false" hidden="false" name="AFSSOCE041" vbProcedure="false">SOCE!$D$30</definedName>
    <definedName function="false" hidden="false" name="AFSSOCE042" vbProcedure="false">SOCE!$D$31</definedName>
    <definedName function="false" hidden="false" name="AFSSOCE050" vbProcedure="false">SOCE!$F$25</definedName>
    <definedName function="false" hidden="false" name="AFSSOCE051" vbProcedure="false">SOCE!$F$26</definedName>
    <definedName function="false" hidden="false" name="AFSSOCE052" vbProcedure="false">SOCE!$F$27</definedName>
    <definedName function="false" hidden="false" name="AFSSOCE053" vbProcedure="false">SOCE!$F$28</definedName>
    <definedName function="false" hidden="false" name="AFSSOCE054" vbProcedure="false">SOCE!$F$29</definedName>
    <definedName function="false" hidden="false" name="AFSSOCE055" vbProcedure="false">SOCE!$F$30</definedName>
    <definedName function="false" hidden="false" name="AFSSOCE056" vbProcedure="false">SOCE!$F$31</definedName>
    <definedName function="false" hidden="false" name="AFSSOCE057" vbProcedure="false">SOCE!$G$25</definedName>
    <definedName function="false" hidden="false" name="AFSSOCE058" vbProcedure="false">SOCE!$G$26</definedName>
    <definedName function="false" hidden="false" name="AFSSOCE059" vbProcedure="false">SOCE!$G$27</definedName>
    <definedName function="false" hidden="false" name="AFSSOCE060" vbProcedure="false">SOCE!$G$28</definedName>
    <definedName function="false" hidden="false" name="AFSSOCE061" vbProcedure="false">SOCE!$G$29</definedName>
    <definedName function="false" hidden="false" name="AFSSOCE062" vbProcedure="false">SOCE!$G$30</definedName>
    <definedName function="false" hidden="false" name="AFSSOCE063" vbProcedure="false">SOCE!$G$31</definedName>
    <definedName function="false" hidden="false" name="AFSSOCE070" vbProcedure="false">SOCE!$D$12</definedName>
    <definedName function="false" hidden="false" name="AFSSOCE071" vbProcedure="false">SOCE!$D$13</definedName>
    <definedName function="false" hidden="false" name="AFSSOCE072" vbProcedure="false">SOCE!$D$14</definedName>
    <definedName function="false" hidden="false" name="AFSSOCE073" vbProcedure="false">SOCE!$D$15</definedName>
    <definedName function="false" hidden="false" name="AFSSOCE074" vbProcedure="false">SOCE!$D$16</definedName>
    <definedName function="false" hidden="false" name="AFSSOCE075" vbProcedure="false">SOCE!$D$17</definedName>
    <definedName function="false" hidden="false" name="AFSSOCE076" vbProcedure="false">SOCE!$D$18</definedName>
    <definedName function="false" hidden="false" name="AFSSOCE077" vbProcedure="false">SOCE!$E$12</definedName>
    <definedName function="false" hidden="false" name="AFSSOCE078" vbProcedure="false">SOCE!$E$13</definedName>
    <definedName function="false" hidden="false" name="AFSSOCE079" vbProcedure="false">SOCE!$E$14</definedName>
    <definedName function="false" hidden="false" name="AFSSOCE080" vbProcedure="false">SOCE!$E$15</definedName>
    <definedName function="false" hidden="false" name="AFSSOCE081" vbProcedure="false">SOCE!$E$16</definedName>
    <definedName function="false" hidden="false" name="AFSSOCE082" vbProcedure="false">SOCE!$E$17</definedName>
    <definedName function="false" hidden="false" name="AFSSOCE083" vbProcedure="false">SOCE!$E$18</definedName>
    <definedName function="false" hidden="false" name="AFSSOCE084" vbProcedure="false">SOCE!$C$25</definedName>
    <definedName function="false" hidden="false" name="AFSSOCE085" vbProcedure="false">SOCE!$C$26</definedName>
    <definedName function="false" hidden="false" name="AFSSOCE086" vbProcedure="false">SOCE!$C$27</definedName>
    <definedName function="false" hidden="false" name="AFSSOCE087" vbProcedure="false">SOCE!$C$28</definedName>
    <definedName function="false" hidden="false" name="AFSSOCE088" vbProcedure="false">SOCE!$C$29</definedName>
    <definedName function="false" hidden="false" name="AFSSOCE089" vbProcedure="false">SOCE!$C$30</definedName>
    <definedName function="false" hidden="false" name="AFSSOCE090" vbProcedure="false">SOCE!$C$31</definedName>
    <definedName function="false" hidden="false" name="AFSSOCE091" vbProcedure="false">SOCE!$E$25</definedName>
    <definedName function="false" hidden="false" name="AFSSOCE092" vbProcedure="false">SOCE!$E$26</definedName>
    <definedName function="false" hidden="false" name="AFSSOCE093" vbProcedure="false">SOCE!$E$27</definedName>
    <definedName function="false" hidden="false" name="AFSSOCE094" vbProcedure="false">SOCE!$E$28</definedName>
    <definedName function="false" hidden="false" name="AFSSOCE095" vbProcedure="false">SOCE!$E$29</definedName>
    <definedName function="false" hidden="false" name="AFSSOCE096" vbProcedure="false">SOCE!$E$30</definedName>
    <definedName function="false" hidden="false" name="AFSSOCE097" vbProcedure="false">SOCE!$E$31</definedName>
    <definedName function="false" hidden="false" name="AFSSOCF001" vbProcedure="false">SOCF!$D$11</definedName>
    <definedName function="false" hidden="false" name="AFSSOCF002" vbProcedure="false">SOCF!$D$13</definedName>
    <definedName function="false" hidden="false" name="AFSSOCF004" vbProcedure="false">SOCF!$C$17</definedName>
    <definedName function="false" hidden="false" name="AFSSOCF005" vbProcedure="false">SOCF!$C$18</definedName>
    <definedName function="false" hidden="false" name="AFSSOCF006" vbProcedure="false">SOCF!$C$19</definedName>
    <definedName function="false" hidden="false" name="AFSSOCF007" vbProcedure="false">SOCF!$C$20</definedName>
    <definedName function="false" hidden="false" name="AFSSOCF008" vbProcedure="false">SOCF!$C$21</definedName>
    <definedName function="false" hidden="false" name="AFSSOCF009" vbProcedure="false">SOCF!$C$22</definedName>
    <definedName function="false" hidden="false" name="AFSSOCF010" vbProcedure="false">SOCF!$C$23</definedName>
    <definedName function="false" hidden="false" name="AFSSOCF011" vbProcedure="false">SOCF!$D$24</definedName>
    <definedName function="false" hidden="false" name="AFSSOCF013" vbProcedure="false">SOCF!$C$28</definedName>
    <definedName function="false" hidden="false" name="AFSSOCF014" vbProcedure="false">SOCF!$C$29</definedName>
    <definedName function="false" hidden="false" name="AFSSOCF015" vbProcedure="false">SOCF!$C$30</definedName>
    <definedName function="false" hidden="false" name="AFSSOCF016" vbProcedure="false">SOCF!$C$31</definedName>
    <definedName function="false" hidden="false" name="AFSSOCF017" vbProcedure="false">SOCF!$C$32</definedName>
    <definedName function="false" hidden="false" name="AFSSOCF018" vbProcedure="false">SOCF!$C$33</definedName>
    <definedName function="false" hidden="false" name="AFSSOCF019" vbProcedure="false">SOCF!$C$34</definedName>
    <definedName function="false" hidden="false" name="AFSSOCF020" vbProcedure="false">SOCF!$C$35</definedName>
    <definedName function="false" hidden="false" name="AFSSOCF022" vbProcedure="false">SOCF!$D$38</definedName>
    <definedName function="false" hidden="false" name="AFSSOCF023" vbProcedure="false">SOCF!$D$40</definedName>
    <definedName function="false" hidden="false" name="AFSSOCF024" vbProcedure="false">SOCF!$D$41</definedName>
    <definedName function="false" hidden="false" name="AFSSOCF034" vbProcedure="false">SOCF!$D$36</definedName>
    <definedName function="false" hidden="false" name="AFSSOCI001" vbProcedure="false">SOCI!$C$11</definedName>
    <definedName function="false" hidden="false" name="AFSSOCI002" vbProcedure="false">SOCI!$C$12</definedName>
    <definedName function="false" hidden="false" name="AFSSOCI003" vbProcedure="false">SOCI!$C$14</definedName>
    <definedName function="false" hidden="false" name="AFSSOCI005" vbProcedure="false">SOCI!$C$13</definedName>
    <definedName function="false" hidden="false" name="AFSSOCI006" vbProcedure="false">SOCI!$C$18</definedName>
    <definedName function="false" hidden="false" name="AFSSOCI007" vbProcedure="false">SOCI!$C$19</definedName>
    <definedName function="false" hidden="false" name="AFSSOCI008" vbProcedure="false">SOCI!$C$20</definedName>
    <definedName function="false" hidden="false" name="AFSSOCI009" vbProcedure="false">SOCI!$C$21</definedName>
    <definedName function="false" hidden="false" name="AFSSOCI010" vbProcedure="false">SOCI!$C$22</definedName>
    <definedName function="false" hidden="false" name="AFSSOCI011" vbProcedure="false">SOCI!$C$23</definedName>
    <definedName function="false" hidden="false" name="AFSSOCI012" vbProcedure="false">SOCI!$C$24</definedName>
    <definedName function="false" hidden="false" name="AFSSOCI013" vbProcedure="false">SOCI!$C$25</definedName>
    <definedName function="false" hidden="false" name="AFSSOCI015" vbProcedure="false">SOCI!$D$28</definedName>
    <definedName function="false" hidden="false" name="AFSSOCI016" vbProcedure="false">SOCI!$C$30</definedName>
    <definedName function="false" hidden="false" name="AFSSOCI017" vbProcedure="false">SOCI!$D$32</definedName>
    <definedName function="false" hidden="false" name="AFSSOCI019" vbProcedure="false">SOCI!$C$34</definedName>
    <definedName function="false" hidden="false" name="AFSSOCI020" vbProcedure="false">SOCI!$C$35</definedName>
    <definedName function="false" hidden="false" name="AFSSOCI030" vbProcedure="false">SOCI!$D$15</definedName>
    <definedName function="false" hidden="false" name="AFSSOCI031" vbProcedure="false">SOCI!$D$26</definedName>
    <definedName function="false" hidden="false" name="AFSSOCI032" vbProcedure="false">SOCI!$D$37</definedName>
    <definedName function="false" hidden="false" name="AFSSOFP002" vbProcedure="false">SOFP!$C$12</definedName>
    <definedName function="false" hidden="false" name="AFSSOFP003" vbProcedure="false">SOFP!$C$14</definedName>
    <definedName function="false" hidden="false" name="AFSSOFP004" vbProcedure="false">SOFP!$C$15</definedName>
    <definedName function="false" hidden="false" name="AFSSOFP005" vbProcedure="false">SOFP!$D$16</definedName>
    <definedName function="false" hidden="false" name="AFSSOFP006" vbProcedure="false">SOFP!$C$18</definedName>
    <definedName function="false" hidden="false" name="AFSSOFP007" vbProcedure="false">SOFP!$C$19</definedName>
    <definedName function="false" hidden="false" name="AFSSOFP008" vbProcedure="false">SOFP!$C$20</definedName>
    <definedName function="false" hidden="false" name="AFSSOFP009" vbProcedure="false">SOFP!$D$21</definedName>
    <definedName function="false" hidden="false" name="AFSSOFP010" vbProcedure="false">SOFP!$C$23</definedName>
    <definedName function="false" hidden="false" name="AFSSOFP012" vbProcedure="false">SOFP!$C$27</definedName>
    <definedName function="false" hidden="false" name="AFSSOFP013" vbProcedure="false">SOFP!$C$28</definedName>
    <definedName function="false" hidden="false" name="AFSSOFP014" vbProcedure="false">SOFP!$C$29</definedName>
    <definedName function="false" hidden="false" name="AFSSOFP015" vbProcedure="false">SOFP!$C$30</definedName>
    <definedName function="false" hidden="false" name="AFSSOFP016" vbProcedure="false">SOFP!$D$31</definedName>
    <definedName function="false" hidden="false" name="AFSSOFP017" vbProcedure="false">SOFP!$C$33</definedName>
    <definedName function="false" hidden="false" name="AFSSOFP019" vbProcedure="false">SOFP!$C$37</definedName>
    <definedName function="false" hidden="false" name="AFSSOFP020" vbProcedure="false">SOFP!$C$38</definedName>
    <definedName function="false" hidden="false" name="AFSSOFP021" vbProcedure="false">SOFP!$D$39</definedName>
    <definedName function="false" hidden="false" name="AFSSOFP022" vbProcedure="false">SOFP!$D$41</definedName>
    <definedName function="false" hidden="false" name="AFSSOFP023" vbProcedure="false">SOFP!$D$43</definedName>
    <definedName function="false" hidden="false" name="AFSSOFP024" vbProcedure="false">SOFP!$C$45</definedName>
    <definedName function="false" hidden="false" name="AFSSOFP025" vbProcedure="false">SOFP!$C$46</definedName>
    <definedName function="false" hidden="false" name="AFSSOFP026" vbProcedure="false">SOFP!$C$47</definedName>
    <definedName function="false" hidden="false" name="AFSSOFP028" vbProcedure="false">SOFP!$C$51</definedName>
    <definedName function="false" hidden="false" name="AFSSOFP029" vbProcedure="false">SOFP!$C$52</definedName>
    <definedName function="false" hidden="false" name="AFSSOFP030" vbProcedure="false">SOFP!$D$53</definedName>
    <definedName function="false" hidden="false" name="AFSSOFP031" vbProcedure="false">SOFP!$D$55</definedName>
    <definedName function="false" hidden="false" name="AFSSOFP032" vbProcedure="false">SOFP!$D$57</definedName>
    <definedName function="false" hidden="false" name="AFSSOFP034" vbProcedure="false">SOFP!$C$61</definedName>
    <definedName function="false" hidden="false" name="AFSSOFP035" vbProcedure="false">SOFP!$C$62</definedName>
    <definedName function="false" hidden="false" name="AFSSOFP036" vbProcedure="false">SOFP!$C$63</definedName>
    <definedName function="false" hidden="false" name="AFSSOFP037" vbProcedure="false">SOFP!$C$64</definedName>
    <definedName function="false" hidden="false" name="AFSSOFP038" vbProcedure="false">SOFP!$D$65</definedName>
    <definedName function="false" hidden="false" name="OrganisationName" vbProcedure="false">SOCI!$D$6</definedName>
    <definedName function="false" hidden="false" name="RSLNumber" vbProcedure="false">SOCI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51">
  <si>
    <t xml:space="preserve">Audited Financial Statements Return</t>
  </si>
  <si>
    <t xml:space="preserve">Financial Statements</t>
  </si>
  <si>
    <t xml:space="preserve">Reporting Year</t>
  </si>
  <si>
    <t xml:space="preserve">RSL Reg No and Name</t>
  </si>
  <si>
    <t xml:space="preserve">280</t>
  </si>
  <si>
    <t xml:space="preserve">Irvine Housing Association Ltd</t>
  </si>
  <si>
    <t xml:space="preserve">Statement of Comprehensive Income</t>
  </si>
  <si>
    <t xml:space="preserve">£'000</t>
  </si>
  <si>
    <t xml:space="preserve">Turnover</t>
  </si>
  <si>
    <t xml:space="preserve">Operating costs</t>
  </si>
  <si>
    <t xml:space="preserve">Gain/(loss) on disposal of property, plant and equipment</t>
  </si>
  <si>
    <t xml:space="preserve">Exceptional items</t>
  </si>
  <si>
    <t xml:space="preserve">Operating surplus/(deficit)</t>
  </si>
  <si>
    <t xml:space="preserve">Share of operating surplus/(deficit) in joint ventures and associates</t>
  </si>
  <si>
    <t xml:space="preserve">0</t>
  </si>
  <si>
    <t xml:space="preserve">Interest receivable</t>
  </si>
  <si>
    <t xml:space="preserve">Interest payable</t>
  </si>
  <si>
    <t xml:space="preserve">Other financing (costs)/income</t>
  </si>
  <si>
    <t xml:space="preserve">Release of negative goodwill</t>
  </si>
  <si>
    <t xml:space="preserve">Movement in fair value of financial instruments</t>
  </si>
  <si>
    <t xml:space="preserve">Decrease in valuation of housing properties</t>
  </si>
  <si>
    <t xml:space="preserve">Reversal of previous decrease in valuation of housing properties</t>
  </si>
  <si>
    <t xml:space="preserve">Total</t>
  </si>
  <si>
    <t xml:space="preserve">Surplus/(deficit) before tax</t>
  </si>
  <si>
    <t xml:space="preserve">Tax (payable)/recoverable</t>
  </si>
  <si>
    <t xml:space="preserve">Surplus/(deficit) for the year</t>
  </si>
  <si>
    <t xml:space="preserve">Actuarial (loss)/gain in respect of pension schemes</t>
  </si>
  <si>
    <t xml:space="preserve">Change in fair value of hedged financial instruments</t>
  </si>
  <si>
    <t xml:space="preserve">Total comprehensive income for the year</t>
  </si>
  <si>
    <t xml:space="preserve">Version 3.2</t>
  </si>
  <si>
    <t xml:space="preserve">Statement of Changes in Equity</t>
  </si>
  <si>
    <t xml:space="preserve">Share capital</t>
  </si>
  <si>
    <t xml:space="preserve">Revenue reserve Restricted fund</t>
  </si>
  <si>
    <t xml:space="preserve">Revenue reserve Unrestricted fund</t>
  </si>
  <si>
    <t xml:space="preserve">Restricted reserve</t>
  </si>
  <si>
    <t xml:space="preserve">Revaluation reserve</t>
  </si>
  <si>
    <t xml:space="preserve">Balance at beginning of the year</t>
  </si>
  <si>
    <t xml:space="preserve">Issue of shares</t>
  </si>
  <si>
    <t xml:space="preserve">Cancellation of shares</t>
  </si>
  <si>
    <t xml:space="preserve">Surplus/(deficit) from statement of comprehensive income</t>
  </si>
  <si>
    <t xml:space="preserve">Transfer from revaluation reserve to revenue reserve</t>
  </si>
  <si>
    <t xml:space="preserve">Transfer of restricted expenditure from unrestricted reserve</t>
  </si>
  <si>
    <t xml:space="preserve">Balance at end of the year</t>
  </si>
  <si>
    <t xml:space="preserve">Total excluding non-controlling interest</t>
  </si>
  <si>
    <t xml:space="preserve">Non-controlling interest</t>
  </si>
  <si>
    <t xml:space="preserve">Total including non-controlling interest</t>
  </si>
  <si>
    <t xml:space="preserve">Statement of Financial Position</t>
  </si>
  <si>
    <t xml:space="preserve">Non-current assets</t>
  </si>
  <si>
    <t xml:space="preserve">Intangible assets and goodwill</t>
  </si>
  <si>
    <t xml:space="preserve">Housing properties-NBV</t>
  </si>
  <si>
    <t xml:space="preserve">Negative goodwill</t>
  </si>
  <si>
    <t xml:space="preserve">Net housing assets</t>
  </si>
  <si>
    <t xml:space="preserve">Non-current investments</t>
  </si>
  <si>
    <t xml:space="preserve">Other plant, property and equipment</t>
  </si>
  <si>
    <t xml:space="preserve">Investments in joint ventures and associates</t>
  </si>
  <si>
    <t xml:space="preserve">Total non-current assets</t>
  </si>
  <si>
    <t xml:space="preserve">Receivables due after more than one year</t>
  </si>
  <si>
    <t xml:space="preserve">Current Assets</t>
  </si>
  <si>
    <t xml:space="preserve">Investments</t>
  </si>
  <si>
    <t xml:space="preserve">Stock and work in progress</t>
  </si>
  <si>
    <t xml:space="preserve">Trade and other receivables due within one year</t>
  </si>
  <si>
    <t xml:space="preserve">Cash and cash equivalents</t>
  </si>
  <si>
    <t xml:space="preserve">Total current assets</t>
  </si>
  <si>
    <t xml:space="preserve">Payables: amounts falling due within one year</t>
  </si>
  <si>
    <t xml:space="preserve">Deferred income: amounts falling due within one year</t>
  </si>
  <si>
    <t xml:space="preserve">Scottish housing grants (SHG)</t>
  </si>
  <si>
    <t xml:space="preserve">Other grants</t>
  </si>
  <si>
    <t xml:space="preserve">Total deferred income: amounts falling due within one year</t>
  </si>
  <si>
    <t xml:space="preserve">Net current assets/(liabilities)</t>
  </si>
  <si>
    <t xml:space="preserve">Total assets less current liabilities</t>
  </si>
  <si>
    <t xml:space="preserve">Payables: amounts falling due after more than one year</t>
  </si>
  <si>
    <t xml:space="preserve">Provisions</t>
  </si>
  <si>
    <t xml:space="preserve">Pension asset/(liability)</t>
  </si>
  <si>
    <t xml:space="preserve">Deferred income: amounts falling due after more than one year</t>
  </si>
  <si>
    <t xml:space="preserve">Total deferred income: amounts falling due after more than one year</t>
  </si>
  <si>
    <t xml:space="preserve">Total long term liabilities</t>
  </si>
  <si>
    <t xml:space="preserve">Net assets</t>
  </si>
  <si>
    <t xml:space="preserve">Capital &amp; reserves</t>
  </si>
  <si>
    <t xml:space="preserve">Revaluation reserves</t>
  </si>
  <si>
    <t xml:space="preserve">Restricted reserves</t>
  </si>
  <si>
    <t xml:space="preserve">Revenue reserves</t>
  </si>
  <si>
    <t xml:space="preserve">Total reserves</t>
  </si>
  <si>
    <t xml:space="preserve">Statement of Cash Flows</t>
  </si>
  <si>
    <t xml:space="preserve">Net cash inflow/(outflow) from operating activities</t>
  </si>
  <si>
    <t xml:space="preserve">Tax paid/(refunded)</t>
  </si>
  <si>
    <t xml:space="preserve">Cash flow from investing activities</t>
  </si>
  <si>
    <t xml:space="preserve">Acquisition and construction of properties</t>
  </si>
  <si>
    <t xml:space="preserve">Purchase of other non current assets</t>
  </si>
  <si>
    <t xml:space="preserve">Sales of properties</t>
  </si>
  <si>
    <t xml:space="preserve">Sales of other non current assets</t>
  </si>
  <si>
    <t xml:space="preserve">Capital Grants received</t>
  </si>
  <si>
    <t xml:space="preserve">Capital Grants repaid</t>
  </si>
  <si>
    <t xml:space="preserve">Interest received</t>
  </si>
  <si>
    <t xml:space="preserve">Net cash inflow/(outflow) from investing activities</t>
  </si>
  <si>
    <t xml:space="preserve">Cash flow from financing activities</t>
  </si>
  <si>
    <t xml:space="preserve">Interest paid</t>
  </si>
  <si>
    <t xml:space="preserve">Interest element of finance lease rental payment</t>
  </si>
  <si>
    <t xml:space="preserve">Share capital received/(repaid)</t>
  </si>
  <si>
    <t xml:space="preserve">Funding drawn down</t>
  </si>
  <si>
    <t xml:space="preserve">Funding repaid</t>
  </si>
  <si>
    <t xml:space="preserve">Early repayment and associated charges</t>
  </si>
  <si>
    <t xml:space="preserve">Capital element of finance lease rental payments</t>
  </si>
  <si>
    <t xml:space="preserve">Withdrawal from deposits</t>
  </si>
  <si>
    <t xml:space="preserve">Net cash inflow/(outflow) from financing</t>
  </si>
  <si>
    <t xml:space="preserve">Net change in cash and cash equivalents</t>
  </si>
  <si>
    <t xml:space="preserve">Cash and cash equivalents at beginning of the year</t>
  </si>
  <si>
    <t xml:space="preserve">Cash and cash equivalents at end of the year</t>
  </si>
  <si>
    <t xml:space="preserve">Note 1 - Particulars of turnover, operating costs and operating surplus or deficit</t>
  </si>
  <si>
    <t xml:space="preserve">Operating Costs</t>
  </si>
  <si>
    <t xml:space="preserve">Operating Surplus/(Deficit)</t>
  </si>
  <si>
    <t xml:space="preserve">Affordable letting activities</t>
  </si>
  <si>
    <t xml:space="preserve">Other activities</t>
  </si>
  <si>
    <t xml:space="preserve">Note 2 - Particulars of turnover, operating costs and operating surplus or deficit from affordable letting activities</t>
  </si>
  <si>
    <t xml:space="preserve">General Needs Social Housing</t>
  </si>
  <si>
    <t xml:space="preserve">Supported Social Housing Accommodation</t>
  </si>
  <si>
    <t xml:space="preserve">Shared Ownership Housing</t>
  </si>
  <si>
    <t xml:space="preserve">Other</t>
  </si>
  <si>
    <t xml:space="preserve">Rent receivable</t>
  </si>
  <si>
    <t xml:space="preserve">Service charges</t>
  </si>
  <si>
    <t xml:space="preserve">Gross income</t>
  </si>
  <si>
    <t xml:space="preserve">Voids</t>
  </si>
  <si>
    <t xml:space="preserve">Net income</t>
  </si>
  <si>
    <t xml:space="preserve">Grants released from deferred income</t>
  </si>
  <si>
    <t xml:space="preserve">208</t>
  </si>
  <si>
    <t xml:space="preserve">1</t>
  </si>
  <si>
    <t xml:space="preserve">Revenue grants from Scottish Ministers</t>
  </si>
  <si>
    <t xml:space="preserve">Other revenue grants</t>
  </si>
  <si>
    <t xml:space="preserve">Total turnover: letting</t>
  </si>
  <si>
    <t xml:space="preserve">Management and maintenance administration costs</t>
  </si>
  <si>
    <t xml:space="preserve">Service costs</t>
  </si>
  <si>
    <t xml:space="preserve">Planned maintenance</t>
  </si>
  <si>
    <t xml:space="preserve">Reactive maintenance</t>
  </si>
  <si>
    <t xml:space="preserve">Bad debts written (off)/back</t>
  </si>
  <si>
    <t xml:space="preserve">Depreciation: housing</t>
  </si>
  <si>
    <t xml:space="preserve">Impairment</t>
  </si>
  <si>
    <t xml:space="preserve">Units</t>
  </si>
  <si>
    <t xml:space="preserve">Units owned and managed at year end</t>
  </si>
  <si>
    <t xml:space="preserve">2160</t>
  </si>
  <si>
    <t xml:space="preserve">41</t>
  </si>
  <si>
    <t xml:space="preserve">Units managed, not owned at year end</t>
  </si>
  <si>
    <t xml:space="preserve">Units owned, not managed at year end</t>
  </si>
  <si>
    <t xml:space="preserve">Units held for demolition at year end</t>
  </si>
  <si>
    <t xml:space="preserve">Total units owned / managed</t>
  </si>
  <si>
    <t xml:space="preserve">Cost per unit</t>
  </si>
  <si>
    <t xml:space="preserve">Management &amp; maintenance administration</t>
  </si>
  <si>
    <t xml:space="preserve">Total direct maintenance</t>
  </si>
  <si>
    <t xml:space="preserve">Total management &amp; maintenance</t>
  </si>
  <si>
    <t xml:space="preserve">Note 3 - Particulars of turnover, operating costs and operating surplus or deficit from other activities</t>
  </si>
  <si>
    <t xml:space="preserve">Grants from Scottish Ministers</t>
  </si>
  <si>
    <t xml:space="preserve">Supporting people income</t>
  </si>
  <si>
    <t xml:space="preserve">Other income</t>
  </si>
  <si>
    <t xml:space="preserve">Total turnover</t>
  </si>
  <si>
    <t xml:space="preserve">Other operating costs</t>
  </si>
  <si>
    <t xml:space="preserve">Wider role</t>
  </si>
  <si>
    <t xml:space="preserve">Care and repair</t>
  </si>
  <si>
    <t xml:space="preserve">Investment property activities</t>
  </si>
  <si>
    <t xml:space="preserve">Factoring</t>
  </si>
  <si>
    <t xml:space="preserve">Support activities</t>
  </si>
  <si>
    <t xml:space="preserve">Care activities</t>
  </si>
  <si>
    <t xml:space="preserve">Contracted out services undertaken for RSLs</t>
  </si>
  <si>
    <t xml:space="preserve">Contracted out services undertaken for others</t>
  </si>
  <si>
    <t xml:space="preserve">Developments for sale to RSLs</t>
  </si>
  <si>
    <t xml:space="preserve">Developments for sale to non-RSLs</t>
  </si>
  <si>
    <t xml:space="preserve">Uncapitalised development administration costs</t>
  </si>
  <si>
    <t xml:space="preserve">Supplementary Items</t>
  </si>
  <si>
    <t xml:space="preserve">Chief executive emoluments excluding pension contribution</t>
  </si>
  <si>
    <t xml:space="preserve">Total staff costs</t>
  </si>
  <si>
    <t xml:space="preserve">Total key management personnel emoluments</t>
  </si>
  <si>
    <t xml:space="preserve">External auditors' fees - audit</t>
  </si>
  <si>
    <t xml:space="preserve">Auditors' fees - other</t>
  </si>
  <si>
    <t xml:space="preserve">Capitalised maintenance costs</t>
  </si>
  <si>
    <t xml:space="preserve">Capitalised development administration costs</t>
  </si>
  <si>
    <t xml:space="preserve">Capitalised interest costs</t>
  </si>
  <si>
    <t xml:space="preserve">Receivables - net rental</t>
  </si>
  <si>
    <t xml:space="preserve">Pension deficit recovery payments due within one year</t>
  </si>
  <si>
    <t xml:space="preserve">Pension deficit recovery payments due after more than one year</t>
  </si>
  <si>
    <t xml:space="preserve">Intra-group lending</t>
  </si>
  <si>
    <t xml:space="preserve">Housing loans due within one year</t>
  </si>
  <si>
    <t xml:space="preserve">Other loans due within one year</t>
  </si>
  <si>
    <t xml:space="preserve">Intra-group borrowing due within one year</t>
  </si>
  <si>
    <t xml:space="preserve">Overdraft / bridging finance</t>
  </si>
  <si>
    <t xml:space="preserve">Housing loans due after more than one year</t>
  </si>
  <si>
    <t xml:space="preserve">Other loans due after more than one year</t>
  </si>
  <si>
    <t xml:space="preserve">Intra-group borrowing due after more than one year</t>
  </si>
  <si>
    <t xml:space="preserve">Accumulated depreciation</t>
  </si>
  <si>
    <t xml:space="preserve">Intra-group receivables</t>
  </si>
  <si>
    <t xml:space="preserve">Other intra-group payables</t>
  </si>
  <si>
    <t xml:space="preserve">Contextual Information</t>
  </si>
  <si>
    <t xml:space="preserve">Accounting year end</t>
  </si>
  <si>
    <t xml:space="preserve">March</t>
  </si>
  <si>
    <t xml:space="preserve">Date financial statements authorised</t>
  </si>
  <si>
    <t xml:space="preserve">31/07/2019</t>
  </si>
  <si>
    <t xml:space="preserve">Are the financial statements qualified?</t>
  </si>
  <si>
    <t xml:space="preserve">No</t>
  </si>
  <si>
    <t xml:space="preserve">External auditors' name</t>
  </si>
  <si>
    <t xml:space="preserve">KPMG</t>
  </si>
  <si>
    <t xml:space="preserve">Number of years since a full procurement exercise was undertaken for the external auditor</t>
  </si>
  <si>
    <t xml:space="preserve">2</t>
  </si>
  <si>
    <t xml:space="preserve">Internal auditors' name</t>
  </si>
  <si>
    <t xml:space="preserve">Internal</t>
  </si>
  <si>
    <t xml:space="preserve">Number of years since a full procurement exercise was undertaken for the internal auditor</t>
  </si>
  <si>
    <t xml:space="preserve">10+</t>
  </si>
  <si>
    <t xml:space="preserve">Contingent liabilities</t>
  </si>
  <si>
    <t xml:space="preserve">Legal action</t>
  </si>
  <si>
    <t xml:space="preserve">LSVT contract compliance</t>
  </si>
  <si>
    <t xml:space="preserve">None</t>
  </si>
  <si>
    <t xml:space="preserve">Pension</t>
  </si>
  <si>
    <t xml:space="preserve">Repayment of SHG</t>
  </si>
  <si>
    <t xml:space="preserve">How do you account for capital grant income?</t>
  </si>
  <si>
    <t xml:space="preserve">Accruals method</t>
  </si>
  <si>
    <t xml:space="preserve">Calendar year of last housing asset revaluation</t>
  </si>
  <si>
    <t xml:space="preserve">N/A</t>
  </si>
  <si>
    <t xml:space="preserve">Staff Pension Schemes</t>
  </si>
  <si>
    <t xml:space="preserve">Which scheme(s) are you members of?</t>
  </si>
  <si>
    <t xml:space="preserve">How many particpating members in each scheme?</t>
  </si>
  <si>
    <t xml:space="preserve">SHIPS DC</t>
  </si>
  <si>
    <t xml:space="preserve">How many staff members not currently contributing to any scheme?</t>
  </si>
  <si>
    <t xml:space="preserve">SHAPS financial assessment risk rating</t>
  </si>
  <si>
    <t xml:space="preserve">Are you appealing this risk rating?</t>
  </si>
  <si>
    <t xml:space="preserve">Accounts Information</t>
  </si>
  <si>
    <t xml:space="preserve">Date return approved</t>
  </si>
  <si>
    <t xml:space="preserve">26/06/2019</t>
  </si>
  <si>
    <t xml:space="preserve">Approver</t>
  </si>
  <si>
    <t xml:space="preserve">Morag Hutchinson</t>
  </si>
  <si>
    <t xml:space="preserve">Approver job title</t>
  </si>
  <si>
    <t xml:space="preserve">Head of Finance &amp; Planning</t>
  </si>
  <si>
    <t xml:space="preserve">Ratios Report</t>
  </si>
  <si>
    <t xml:space="preserve">Financial capacity</t>
  </si>
  <si>
    <t xml:space="preserve">Efficiency</t>
  </si>
  <si>
    <t xml:space="preserve">Interest cover (%)</t>
  </si>
  <si>
    <t xml:space="preserve">Gearing (%)</t>
  </si>
  <si>
    <t xml:space="preserve">Voids (%)</t>
  </si>
  <si>
    <t xml:space="preserve">Arrears (%)</t>
  </si>
  <si>
    <t xml:space="preserve">Bad debts (%)</t>
  </si>
  <si>
    <t xml:space="preserve">Staff costs / turnover (%)</t>
  </si>
  <si>
    <t xml:space="preserve">Key management personnel / staff costs (%)</t>
  </si>
  <si>
    <t xml:space="preserve">Turnover per unit (£)</t>
  </si>
  <si>
    <t xml:space="preserve">Responsive repairs to planned maintenance</t>
  </si>
  <si>
    <t xml:space="preserve">Liquidity</t>
  </si>
  <si>
    <t xml:space="preserve">Profitability</t>
  </si>
  <si>
    <t xml:space="preserve">Financing</t>
  </si>
  <si>
    <t xml:space="preserve">Diversification</t>
  </si>
  <si>
    <t xml:space="preserve">Current ratio</t>
  </si>
  <si>
    <t xml:space="preserve">Gross surplus / (deficit) (%)</t>
  </si>
  <si>
    <t xml:space="preserve">Net surplus / (deficit)</t>
  </si>
  <si>
    <t xml:space="preserve">EBITDA / revenue (%)</t>
  </si>
  <si>
    <t xml:space="preserve">Debt burden</t>
  </si>
  <si>
    <t xml:space="preserve">Net debt per unit (£)</t>
  </si>
  <si>
    <t xml:space="preserve">Debt per unit (£)</t>
  </si>
  <si>
    <t xml:space="preserve">Income from non-rental activities (%)</t>
  </si>
  <si>
    <t xml:space="preserve">Other activities surplus / operating surplu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\(#,##0.0\)"/>
    <numFmt numFmtId="166" formatCode="General"/>
    <numFmt numFmtId="167" formatCode="#,##0"/>
    <numFmt numFmtId="168" formatCode="#,##0;\(#,##0\)"/>
    <numFmt numFmtId="169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560</xdr:colOff>
      <xdr:row>0</xdr:row>
      <xdr:rowOff>139680</xdr:rowOff>
    </xdr:from>
    <xdr:to>
      <xdr:col>3</xdr:col>
      <xdr:colOff>859680</xdr:colOff>
      <xdr:row>3</xdr:row>
      <xdr:rowOff>25200</xdr:rowOff>
    </xdr:to>
    <xdr:pic>
      <xdr:nvPicPr>
        <xdr:cNvPr id="0" name="Picture 11" descr="A2700091"/>
        <xdr:cNvPicPr/>
      </xdr:nvPicPr>
      <xdr:blipFill>
        <a:blip r:embed="rId1"/>
        <a:stretch/>
      </xdr:blipFill>
      <xdr:spPr>
        <a:xfrm>
          <a:off x="5176080" y="139680"/>
          <a:ext cx="15447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1</xdr:row>
      <xdr:rowOff>0</xdr:rowOff>
    </xdr:from>
    <xdr:to>
      <xdr:col>6</xdr:col>
      <xdr:colOff>712080</xdr:colOff>
      <xdr:row>3</xdr:row>
      <xdr:rowOff>44640</xdr:rowOff>
    </xdr:to>
    <xdr:pic>
      <xdr:nvPicPr>
        <xdr:cNvPr id="1" name="Picture 11" descr="A2700091"/>
        <xdr:cNvPicPr/>
      </xdr:nvPicPr>
      <xdr:blipFill>
        <a:blip r:embed="rId1"/>
        <a:stretch/>
      </xdr:blipFill>
      <xdr:spPr>
        <a:xfrm>
          <a:off x="8030160" y="158760"/>
          <a:ext cx="15256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560</xdr:colOff>
      <xdr:row>0</xdr:row>
      <xdr:rowOff>139680</xdr:rowOff>
    </xdr:from>
    <xdr:to>
      <xdr:col>3</xdr:col>
      <xdr:colOff>860040</xdr:colOff>
      <xdr:row>3</xdr:row>
      <xdr:rowOff>25200</xdr:rowOff>
    </xdr:to>
    <xdr:pic>
      <xdr:nvPicPr>
        <xdr:cNvPr id="2" name="Picture 11" descr="A2700091"/>
        <xdr:cNvPicPr/>
      </xdr:nvPicPr>
      <xdr:blipFill>
        <a:blip r:embed="rId1"/>
        <a:stretch/>
      </xdr:blipFill>
      <xdr:spPr>
        <a:xfrm>
          <a:off x="5631480" y="139680"/>
          <a:ext cx="15447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560</xdr:colOff>
      <xdr:row>0</xdr:row>
      <xdr:rowOff>139680</xdr:rowOff>
    </xdr:from>
    <xdr:to>
      <xdr:col>3</xdr:col>
      <xdr:colOff>859680</xdr:colOff>
      <xdr:row>3</xdr:row>
      <xdr:rowOff>25200</xdr:rowOff>
    </xdr:to>
    <xdr:pic>
      <xdr:nvPicPr>
        <xdr:cNvPr id="3" name="Picture 11" descr="A2700091"/>
        <xdr:cNvPicPr/>
      </xdr:nvPicPr>
      <xdr:blipFill>
        <a:blip r:embed="rId1"/>
        <a:stretch/>
      </xdr:blipFill>
      <xdr:spPr>
        <a:xfrm>
          <a:off x="4574160" y="139680"/>
          <a:ext cx="15447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39680</xdr:rowOff>
    </xdr:from>
    <xdr:to>
      <xdr:col>6</xdr:col>
      <xdr:colOff>1019880</xdr:colOff>
      <xdr:row>3</xdr:row>
      <xdr:rowOff>25200</xdr:rowOff>
    </xdr:to>
    <xdr:pic>
      <xdr:nvPicPr>
        <xdr:cNvPr id="4" name="Picture 11" descr="A2700091"/>
        <xdr:cNvPicPr/>
      </xdr:nvPicPr>
      <xdr:blipFill>
        <a:blip r:embed="rId1"/>
        <a:stretch/>
      </xdr:blipFill>
      <xdr:spPr>
        <a:xfrm>
          <a:off x="7340760" y="139680"/>
          <a:ext cx="2198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39680</xdr:rowOff>
    </xdr:from>
    <xdr:to>
      <xdr:col>8</xdr:col>
      <xdr:colOff>1019880</xdr:colOff>
      <xdr:row>3</xdr:row>
      <xdr:rowOff>25200</xdr:rowOff>
    </xdr:to>
    <xdr:pic>
      <xdr:nvPicPr>
        <xdr:cNvPr id="5" name="Picture 11" descr="A2700091"/>
        <xdr:cNvPicPr/>
      </xdr:nvPicPr>
      <xdr:blipFill>
        <a:blip r:embed="rId1"/>
        <a:stretch/>
      </xdr:blipFill>
      <xdr:spPr>
        <a:xfrm>
          <a:off x="10428120" y="139680"/>
          <a:ext cx="2198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360</xdr:colOff>
      <xdr:row>0</xdr:row>
      <xdr:rowOff>133200</xdr:rowOff>
    </xdr:from>
    <xdr:to>
      <xdr:col>5</xdr:col>
      <xdr:colOff>19800</xdr:colOff>
      <xdr:row>3</xdr:row>
      <xdr:rowOff>19080</xdr:rowOff>
    </xdr:to>
    <xdr:pic>
      <xdr:nvPicPr>
        <xdr:cNvPr id="6" name="Picture 11" descr="A2700091"/>
        <xdr:cNvPicPr/>
      </xdr:nvPicPr>
      <xdr:blipFill>
        <a:blip r:embed="rId1"/>
        <a:stretch/>
      </xdr:blipFill>
      <xdr:spPr>
        <a:xfrm>
          <a:off x="7230960" y="133200"/>
          <a:ext cx="23461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400</xdr:colOff>
      <xdr:row>0</xdr:row>
      <xdr:rowOff>133200</xdr:rowOff>
    </xdr:from>
    <xdr:to>
      <xdr:col>5</xdr:col>
      <xdr:colOff>19440</xdr:colOff>
      <xdr:row>3</xdr:row>
      <xdr:rowOff>19080</xdr:rowOff>
    </xdr:to>
    <xdr:pic>
      <xdr:nvPicPr>
        <xdr:cNvPr id="7" name="Picture 11" descr="A2700091"/>
        <xdr:cNvPicPr/>
      </xdr:nvPicPr>
      <xdr:blipFill>
        <a:blip r:embed="rId1"/>
        <a:stretch/>
      </xdr:blipFill>
      <xdr:spPr>
        <a:xfrm>
          <a:off x="5137200" y="133200"/>
          <a:ext cx="22795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680</xdr:colOff>
      <xdr:row>0</xdr:row>
      <xdr:rowOff>133200</xdr:rowOff>
    </xdr:from>
    <xdr:to>
      <xdr:col>10</xdr:col>
      <xdr:colOff>32760</xdr:colOff>
      <xdr:row>3</xdr:row>
      <xdr:rowOff>19080</xdr:rowOff>
    </xdr:to>
    <xdr:pic>
      <xdr:nvPicPr>
        <xdr:cNvPr id="8" name="Picture 11" descr="A2700091"/>
        <xdr:cNvPicPr/>
      </xdr:nvPicPr>
      <xdr:blipFill>
        <a:blip r:embed="rId1"/>
        <a:stretch/>
      </xdr:blipFill>
      <xdr:spPr>
        <a:xfrm>
          <a:off x="7176600" y="133200"/>
          <a:ext cx="1857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57.26"/>
    <col collapsed="false" customWidth="true" hidden="false" outlineLevel="0" max="4" min="3" style="1" width="16.72"/>
    <col collapsed="false" customWidth="true" hidden="false" outlineLevel="0" max="5" min="5" style="1" width="16.26"/>
    <col collapsed="false" customWidth="false" hidden="false" outlineLevel="0" max="6" min="6" style="1" width="9.17"/>
    <col collapsed="false" customWidth="false" hidden="false" outlineLevel="0" max="18" min="7" style="2" width="9.17"/>
    <col collapsed="false" customWidth="false" hidden="false" outlineLevel="0" max="257" min="19" style="1" width="9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</row>
    <row r="2" customFormat="false" ht="15.5" hidden="false" customHeight="false" outlineLevel="0" collapsed="false">
      <c r="A2" s="2"/>
      <c r="B2" s="3" t="s">
        <v>0</v>
      </c>
      <c r="C2" s="4"/>
      <c r="D2" s="2"/>
      <c r="E2" s="2"/>
      <c r="F2" s="2"/>
    </row>
    <row r="3" customFormat="false" ht="15.5" hidden="false" customHeight="false" outlineLevel="0" collapsed="false">
      <c r="A3" s="2"/>
      <c r="B3" s="3" t="s">
        <v>1</v>
      </c>
      <c r="C3" s="4"/>
      <c r="D3" s="2"/>
      <c r="E3" s="2"/>
      <c r="F3" s="2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</row>
    <row r="5" customFormat="false" ht="13" hidden="false" customHeight="false" outlineLevel="0" collapsed="false">
      <c r="A5" s="2"/>
      <c r="B5" s="5" t="s">
        <v>2</v>
      </c>
      <c r="C5" s="5" t="n">
        <v>2019</v>
      </c>
      <c r="D5" s="5"/>
      <c r="E5" s="2"/>
      <c r="F5" s="2"/>
    </row>
    <row r="6" customFormat="false" ht="26" hidden="false" customHeight="false" outlineLevel="0" collapsed="false">
      <c r="A6" s="2"/>
      <c r="B6" s="5" t="s">
        <v>3</v>
      </c>
      <c r="C6" s="6" t="s">
        <v>4</v>
      </c>
      <c r="D6" s="7" t="s">
        <v>5</v>
      </c>
      <c r="E6" s="2"/>
      <c r="F6" s="2"/>
    </row>
    <row r="7" s="2" customFormat="true" ht="12.5" hidden="false" customHeight="false" outlineLevel="0" collapsed="false"/>
    <row r="8" s="2" customFormat="true" ht="13" hidden="false" customHeight="false" outlineLevel="0" collapsed="false">
      <c r="B8" s="8" t="s">
        <v>6</v>
      </c>
      <c r="C8" s="9"/>
      <c r="D8" s="10"/>
    </row>
    <row r="9" s="2" customFormat="true" ht="13" hidden="false" customHeight="false" outlineLevel="0" collapsed="false">
      <c r="B9" s="11"/>
      <c r="C9" s="12" t="s">
        <v>7</v>
      </c>
      <c r="D9" s="12" t="s">
        <v>7</v>
      </c>
    </row>
    <row r="10" s="2" customFormat="true" ht="12.5" hidden="false" customHeight="false" outlineLevel="0" collapsed="false">
      <c r="B10" s="11"/>
      <c r="C10" s="11"/>
      <c r="D10" s="11"/>
    </row>
    <row r="11" s="2" customFormat="true" ht="12.5" hidden="false" customHeight="false" outlineLevel="0" collapsed="false">
      <c r="B11" s="11" t="s">
        <v>8</v>
      </c>
      <c r="C11" s="13" t="n">
        <v>10132</v>
      </c>
      <c r="D11" s="13"/>
    </row>
    <row r="12" s="2" customFormat="true" ht="12.5" hidden="false" customHeight="false" outlineLevel="0" collapsed="false">
      <c r="B12" s="11" t="s">
        <v>9</v>
      </c>
      <c r="C12" s="13" t="n">
        <v>-5777</v>
      </c>
      <c r="D12" s="13"/>
    </row>
    <row r="13" s="2" customFormat="true" ht="12.5" hidden="false" customHeight="false" outlineLevel="0" collapsed="false">
      <c r="B13" s="11" t="s">
        <v>10</v>
      </c>
      <c r="C13" s="13" t="n">
        <v>0</v>
      </c>
      <c r="D13" s="13"/>
    </row>
    <row r="14" s="2" customFormat="true" ht="12.5" hidden="false" customHeight="false" outlineLevel="0" collapsed="false">
      <c r="B14" s="11" t="s">
        <v>11</v>
      </c>
      <c r="C14" s="13" t="n">
        <v>0</v>
      </c>
      <c r="D14" s="13"/>
    </row>
    <row r="15" s="2" customFormat="true" ht="13" hidden="false" customHeight="false" outlineLevel="0" collapsed="false">
      <c r="B15" s="14" t="s">
        <v>12</v>
      </c>
      <c r="C15" s="15"/>
      <c r="D15" s="15" t="n">
        <f aca="false">ROUND(AFSSOCI001+AFSSOCI002+AFSSOCI005+AFSSOCI003,1)</f>
        <v>4355</v>
      </c>
    </row>
    <row r="16" s="2" customFormat="true" ht="12.5" hidden="false" customHeight="false" outlineLevel="0" collapsed="false">
      <c r="B16" s="11"/>
      <c r="C16" s="16"/>
      <c r="D16" s="16"/>
    </row>
    <row r="17" s="2" customFormat="true" ht="12.5" hidden="false" customHeight="false" outlineLevel="0" collapsed="false">
      <c r="B17" s="11"/>
      <c r="C17" s="16"/>
      <c r="D17" s="16"/>
    </row>
    <row r="18" s="2" customFormat="true" ht="12.5" hidden="false" customHeight="false" outlineLevel="0" collapsed="false">
      <c r="B18" s="11" t="s">
        <v>13</v>
      </c>
      <c r="C18" s="16" t="s">
        <v>14</v>
      </c>
      <c r="D18" s="16"/>
    </row>
    <row r="19" s="2" customFormat="true" ht="12.5" hidden="false" customHeight="false" outlineLevel="0" collapsed="false">
      <c r="B19" s="11" t="s">
        <v>15</v>
      </c>
      <c r="C19" s="13" t="n">
        <v>3</v>
      </c>
      <c r="D19" s="13"/>
    </row>
    <row r="20" s="2" customFormat="true" ht="12.5" hidden="false" customHeight="false" outlineLevel="0" collapsed="false">
      <c r="B20" s="11" t="s">
        <v>16</v>
      </c>
      <c r="C20" s="13" t="n">
        <v>-1444</v>
      </c>
      <c r="D20" s="13"/>
    </row>
    <row r="21" s="2" customFormat="true" ht="12.5" hidden="false" customHeight="false" outlineLevel="0" collapsed="false">
      <c r="B21" s="11" t="s">
        <v>17</v>
      </c>
      <c r="C21" s="13" t="n">
        <v>0</v>
      </c>
      <c r="D21" s="13"/>
    </row>
    <row r="22" s="2" customFormat="true" ht="12.5" hidden="false" customHeight="false" outlineLevel="0" collapsed="false">
      <c r="B22" s="11" t="s">
        <v>18</v>
      </c>
      <c r="C22" s="13" t="n">
        <v>0</v>
      </c>
      <c r="D22" s="13"/>
    </row>
    <row r="23" s="2" customFormat="true" ht="12.5" hidden="false" customHeight="false" outlineLevel="0" collapsed="false">
      <c r="B23" s="11" t="s">
        <v>19</v>
      </c>
      <c r="C23" s="13" t="n">
        <v>0</v>
      </c>
      <c r="D23" s="13"/>
    </row>
    <row r="24" s="2" customFormat="true" ht="12.5" hidden="false" customHeight="false" outlineLevel="0" collapsed="false">
      <c r="B24" s="11" t="s">
        <v>20</v>
      </c>
      <c r="C24" s="13" t="n">
        <v>0</v>
      </c>
      <c r="D24" s="13"/>
    </row>
    <row r="25" s="2" customFormat="true" ht="12.5" hidden="false" customHeight="false" outlineLevel="0" collapsed="false">
      <c r="B25" s="11" t="s">
        <v>21</v>
      </c>
      <c r="C25" s="13" t="n">
        <v>0</v>
      </c>
      <c r="D25" s="13"/>
    </row>
    <row r="26" s="2" customFormat="true" ht="13" hidden="false" customHeight="false" outlineLevel="0" collapsed="false">
      <c r="B26" s="14" t="s">
        <v>22</v>
      </c>
      <c r="C26" s="15"/>
      <c r="D26" s="15" t="n">
        <f aca="false">ROUND(AFSSOCI006+AFSSOCI007+AFSSOCI008+AFSSOCI009+AFSSOCI010+AFSSOCI011+AFSSOCI012+AFSSOCI013,1)</f>
        <v>-1441</v>
      </c>
    </row>
    <row r="27" s="2" customFormat="true" ht="12.5" hidden="false" customHeight="false" outlineLevel="0" collapsed="false">
      <c r="B27" s="11"/>
      <c r="C27" s="16"/>
      <c r="D27" s="16"/>
    </row>
    <row r="28" s="2" customFormat="true" ht="13" hidden="false" customHeight="false" outlineLevel="0" collapsed="false">
      <c r="B28" s="14" t="s">
        <v>23</v>
      </c>
      <c r="C28" s="15"/>
      <c r="D28" s="15" t="n">
        <f aca="false">ROUND(AFSSOCI030+AFSSOCI031,1)</f>
        <v>2914</v>
      </c>
    </row>
    <row r="29" s="2" customFormat="true" ht="12.5" hidden="false" customHeight="false" outlineLevel="0" collapsed="false">
      <c r="B29" s="11"/>
      <c r="C29" s="16"/>
      <c r="D29" s="16"/>
    </row>
    <row r="30" s="2" customFormat="true" ht="12.5" hidden="false" customHeight="false" outlineLevel="0" collapsed="false">
      <c r="B30" s="11" t="s">
        <v>24</v>
      </c>
      <c r="C30" s="13" t="n">
        <v>0</v>
      </c>
      <c r="D30" s="13"/>
    </row>
    <row r="31" s="2" customFormat="true" ht="12.5" hidden="false" customHeight="false" outlineLevel="0" collapsed="false">
      <c r="B31" s="11"/>
      <c r="C31" s="16"/>
      <c r="D31" s="16"/>
    </row>
    <row r="32" s="2" customFormat="true" ht="13" hidden="false" customHeight="false" outlineLevel="0" collapsed="false">
      <c r="B32" s="14" t="s">
        <v>25</v>
      </c>
      <c r="C32" s="15"/>
      <c r="D32" s="15" t="n">
        <f aca="false">ROUND(AFSSOCI015+AFSSOCI016,1)</f>
        <v>2914</v>
      </c>
    </row>
    <row r="33" s="2" customFormat="true" ht="12.5" hidden="false" customHeight="false" outlineLevel="0" collapsed="false">
      <c r="B33" s="11"/>
      <c r="C33" s="16"/>
      <c r="D33" s="16"/>
    </row>
    <row r="34" s="2" customFormat="true" ht="12.5" hidden="false" customHeight="false" outlineLevel="0" collapsed="false">
      <c r="B34" s="11" t="s">
        <v>26</v>
      </c>
      <c r="C34" s="13" t="n">
        <v>0</v>
      </c>
      <c r="D34" s="16"/>
    </row>
    <row r="35" s="2" customFormat="true" ht="12.5" hidden="false" customHeight="false" outlineLevel="0" collapsed="false">
      <c r="B35" s="11" t="s">
        <v>27</v>
      </c>
      <c r="C35" s="13" t="n">
        <v>0</v>
      </c>
      <c r="D35" s="16"/>
    </row>
    <row r="36" s="2" customFormat="true" ht="12.5" hidden="false" customHeight="false" outlineLevel="0" collapsed="false">
      <c r="B36" s="11"/>
      <c r="C36" s="16"/>
      <c r="D36" s="16"/>
    </row>
    <row r="37" s="2" customFormat="true" ht="13" hidden="false" customHeight="false" outlineLevel="0" collapsed="false">
      <c r="B37" s="14" t="s">
        <v>28</v>
      </c>
      <c r="C37" s="16"/>
      <c r="D37" s="15" t="n">
        <f aca="false">ROUND(AFSSOCI017+AFSSOCI019+AFSSOCI020,1)</f>
        <v>2914</v>
      </c>
    </row>
    <row r="38" s="2" customFormat="true" ht="12.5" hidden="false" customHeight="false" outlineLevel="0" collapsed="false">
      <c r="B38" s="16"/>
      <c r="C38" s="16"/>
      <c r="D38" s="16"/>
    </row>
    <row r="39" s="2" customFormat="true" ht="13" hidden="false" customHeight="false" outlineLevel="0" collapsed="false">
      <c r="B39" s="14" t="s">
        <v>29</v>
      </c>
      <c r="C39" s="16"/>
      <c r="D39" s="16"/>
    </row>
    <row r="40" s="2" customFormat="true" ht="12.5" hidden="false" customHeight="false" outlineLevel="0" collapsed="false"/>
    <row r="41" s="2" customFormat="true" ht="12.5" hidden="false" customHeight="false" outlineLevel="0" collapsed="false"/>
    <row r="42" s="2" customFormat="true" ht="12.5" hidden="false" customHeight="false" outlineLevel="0" collapsed="false"/>
    <row r="43" s="2" customFormat="true" ht="12.5" hidden="false" customHeight="false" outlineLevel="0" collapsed="false"/>
    <row r="44" s="2" customFormat="true" ht="12.5" hidden="false" customHeight="false" outlineLevel="0" collapsed="false"/>
    <row r="45" s="2" customFormat="true" ht="12.5" hidden="false" customHeight="false" outlineLevel="0" collapsed="false"/>
    <row r="46" s="2" customFormat="true" ht="12.5" hidden="false" customHeight="false" outlineLevel="0" collapsed="false"/>
    <row r="47" s="2" customFormat="true" ht="12.5" hidden="false" customHeight="false" outlineLevel="0" collapsed="false"/>
    <row r="48" s="2" customFormat="true" ht="12.5" hidden="false" customHeight="false" outlineLevel="0" collapsed="false"/>
    <row r="49" s="2" customFormat="true" ht="12.5" hidden="false" customHeight="false" outlineLevel="0" collapsed="false"/>
    <row r="50" s="2" customFormat="true" ht="12.5" hidden="false" customHeight="false" outlineLevel="0" collapsed="false"/>
    <row r="51" s="2" customFormat="true" ht="12.5" hidden="false" customHeight="false" outlineLevel="0" collapsed="false"/>
  </sheetData>
  <sheetProtection sheet="true" password="e2f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2" width="9.17"/>
    <col collapsed="false" customWidth="true" hidden="false" outlineLevel="0" max="2" min="2" style="1" width="50.17"/>
    <col collapsed="false" customWidth="true" hidden="false" outlineLevel="0" max="8" min="3" style="1" width="16.53"/>
    <col collapsed="false" customWidth="false" hidden="false" outlineLevel="0" max="257" min="9" style="1" width="9.17"/>
  </cols>
  <sheetData>
    <row r="1" s="2" customFormat="true" ht="12.5" hidden="false" customHeight="false" outlineLevel="0" collapsed="false"/>
    <row r="2" customFormat="false" ht="15.5" hidden="false" customHeight="false" outlineLevel="0" collapsed="false">
      <c r="B2" s="3" t="s">
        <v>0</v>
      </c>
      <c r="C2" s="3"/>
      <c r="D2" s="3"/>
      <c r="E2" s="3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5" hidden="false" customHeight="false" outlineLevel="0" collapsed="false">
      <c r="B3" s="3" t="s">
        <v>1</v>
      </c>
      <c r="C3" s="3"/>
      <c r="D3" s="3"/>
      <c r="E3" s="3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5" hidden="false" customHeight="false" outlineLevel="0" collapsed="false">
      <c r="B4" s="2"/>
      <c r="C4" s="2"/>
      <c r="D4" s="2"/>
      <c r="E4" s="2"/>
      <c r="F4" s="2"/>
      <c r="G4" s="2"/>
      <c r="H4" s="2"/>
      <c r="I4" s="17"/>
      <c r="J4" s="18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3" hidden="false" customHeight="false" outlineLevel="0" collapsed="false">
      <c r="B5" s="5" t="s">
        <v>2</v>
      </c>
      <c r="C5" s="5" t="n">
        <f aca="false">SOCI!C5</f>
        <v>2019</v>
      </c>
      <c r="D5" s="5"/>
      <c r="E5" s="5"/>
      <c r="F5" s="5"/>
      <c r="G5" s="5"/>
      <c r="H5" s="17"/>
      <c r="I5" s="1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3" hidden="false" customHeight="false" outlineLevel="0" collapsed="false">
      <c r="B6" s="5" t="s">
        <v>3</v>
      </c>
      <c r="C6" s="6" t="str">
        <f aca="false">RSLNumber</f>
        <v>280</v>
      </c>
      <c r="D6" s="5" t="str">
        <f aca="false">OrganisationName</f>
        <v>Irvine Housing Association Ltd</v>
      </c>
      <c r="E6" s="5"/>
      <c r="F6" s="5"/>
      <c r="G6" s="5"/>
      <c r="H6" s="17"/>
      <c r="I6" s="18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s="2" customFormat="true" ht="12.5" hidden="false" customHeight="false" outlineLevel="0" collapsed="false">
      <c r="B7" s="17"/>
      <c r="C7" s="17"/>
      <c r="D7" s="17"/>
      <c r="E7" s="17"/>
      <c r="F7" s="17"/>
      <c r="G7" s="17"/>
      <c r="H7" s="18"/>
      <c r="I7" s="17"/>
      <c r="J7" s="18"/>
    </row>
    <row r="8" customFormat="false" ht="13" hidden="false" customHeight="false" outlineLevel="0" collapsed="false">
      <c r="B8" s="19" t="s">
        <v>30</v>
      </c>
      <c r="C8" s="20"/>
      <c r="D8" s="20"/>
      <c r="E8" s="20"/>
      <c r="F8" s="20"/>
      <c r="G8" s="20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s="24" customFormat="true" ht="26" hidden="false" customHeight="false" outlineLevel="0" collapsed="false">
      <c r="A9" s="21"/>
      <c r="B9" s="22"/>
      <c r="C9" s="23" t="s">
        <v>31</v>
      </c>
      <c r="D9" s="23" t="s">
        <v>32</v>
      </c>
      <c r="E9" s="23" t="s">
        <v>33</v>
      </c>
      <c r="F9" s="23" t="s">
        <v>34</v>
      </c>
      <c r="G9" s="23" t="s">
        <v>35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13" hidden="false" customHeight="false" outlineLevel="0" collapsed="false">
      <c r="B10" s="11"/>
      <c r="C10" s="12" t="s">
        <v>7</v>
      </c>
      <c r="D10" s="12" t="s">
        <v>7</v>
      </c>
      <c r="E10" s="12" t="s">
        <v>7</v>
      </c>
      <c r="F10" s="12" t="s">
        <v>7</v>
      </c>
      <c r="G10" s="12" t="s">
        <v>7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2.5" hidden="false" customHeight="false" outlineLevel="0" collapsed="false">
      <c r="B11" s="11"/>
      <c r="C11" s="11"/>
      <c r="D11" s="11"/>
      <c r="E11" s="11"/>
      <c r="F11" s="11"/>
      <c r="G11" s="11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" hidden="false" customHeight="false" outlineLevel="0" collapsed="false">
      <c r="B12" s="14" t="s">
        <v>36</v>
      </c>
      <c r="C12" s="25" t="n">
        <v>0</v>
      </c>
      <c r="D12" s="25" t="n">
        <v>0</v>
      </c>
      <c r="E12" s="25" t="n">
        <v>9738</v>
      </c>
      <c r="F12" s="25" t="n">
        <v>0</v>
      </c>
      <c r="G12" s="25" t="n">
        <v>0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2.5" hidden="false" customHeight="false" outlineLevel="0" collapsed="false">
      <c r="B13" s="11" t="s">
        <v>37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2.5" hidden="false" customHeight="false" outlineLevel="0" collapsed="false">
      <c r="B14" s="11" t="s">
        <v>3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2.5" hidden="false" customHeight="false" outlineLevel="0" collapsed="false">
      <c r="B15" s="11" t="s">
        <v>39</v>
      </c>
      <c r="C15" s="26" t="n">
        <v>0</v>
      </c>
      <c r="D15" s="26" t="n">
        <v>0</v>
      </c>
      <c r="E15" s="26" t="n">
        <v>2914</v>
      </c>
      <c r="F15" s="26" t="n">
        <v>0</v>
      </c>
      <c r="G15" s="26" t="n">
        <v>0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2.5" hidden="false" customHeight="false" outlineLevel="0" collapsed="false">
      <c r="B16" s="11" t="s">
        <v>4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2.5" hidden="false" customHeight="false" outlineLevel="0" collapsed="false">
      <c r="B17" s="11" t="s">
        <v>41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" hidden="false" customHeight="false" outlineLevel="0" collapsed="false">
      <c r="B18" s="14" t="s">
        <v>42</v>
      </c>
      <c r="C18" s="25" t="n">
        <f aca="false">ROUND(AFSSOCE001+AFSSOCE002+AFSSOCE003+AFSSOCE004+AFSSOCE005+AFSSOCE006,1)</f>
        <v>0</v>
      </c>
      <c r="D18" s="25" t="n">
        <f aca="false">ROUND(AFSSOCE070+AFSSOCE071+AFSSOCE072+AFSSOCE073+AFSSOCE074+AFSSOCE075,1)</f>
        <v>0</v>
      </c>
      <c r="E18" s="25" t="n">
        <f aca="false">ROUND(AFSSOCE077+AFSSOCE078+AFSSOCE079+AFSSOCE080+AFSSOCE081+AFSSOCE082,1)</f>
        <v>12652</v>
      </c>
      <c r="F18" s="25" t="n">
        <f aca="false">ROUND(AFSSOCE015+AFSSOCE016+AFSSOCE017+AFSSOCE018+AFSSOCE019+AFSSOCE020,1)</f>
        <v>0</v>
      </c>
      <c r="G18" s="25" t="n">
        <f aca="false">ROUND(AFSSOCE022+AFSSOCE023+AFSSOCE024+AFSSOCE025+AFSSOCE026+AFSSOCE027,1)</f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" hidden="false" customHeight="false" outlineLevel="0" collapsed="false">
      <c r="B19" s="27"/>
      <c r="C19" s="28"/>
      <c r="D19" s="28"/>
      <c r="E19" s="28"/>
      <c r="F19" s="28"/>
      <c r="G19" s="28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3" hidden="false" customHeight="false" outlineLevel="0" collapsed="false">
      <c r="B20" s="27"/>
      <c r="C20" s="28"/>
      <c r="D20" s="28"/>
      <c r="E20" s="28"/>
      <c r="F20" s="28"/>
      <c r="G20" s="28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s="2" customFormat="true" ht="12.5" hidden="false" customHeight="false" outlineLevel="0" collapsed="false"/>
    <row r="22" s="2" customFormat="true" ht="39" hidden="false" customHeight="false" outlineLevel="0" collapsed="false">
      <c r="B22" s="14"/>
      <c r="C22" s="23" t="s">
        <v>43</v>
      </c>
      <c r="D22" s="23" t="s">
        <v>44</v>
      </c>
      <c r="E22" s="23" t="s">
        <v>45</v>
      </c>
      <c r="F22" s="24"/>
      <c r="G22" s="28"/>
    </row>
    <row r="23" s="2" customFormat="true" ht="13" hidden="false" customHeight="false" outlineLevel="0" collapsed="false">
      <c r="B23" s="11"/>
      <c r="C23" s="12" t="s">
        <v>7</v>
      </c>
      <c r="D23" s="12" t="s">
        <v>7</v>
      </c>
      <c r="E23" s="12" t="s">
        <v>7</v>
      </c>
    </row>
    <row r="24" s="2" customFormat="true" ht="13" hidden="false" customHeight="false" outlineLevel="0" collapsed="false">
      <c r="B24" s="11"/>
      <c r="C24" s="14"/>
      <c r="D24" s="11"/>
      <c r="E24" s="11"/>
    </row>
    <row r="25" s="2" customFormat="true" ht="13" hidden="false" customHeight="false" outlineLevel="0" collapsed="false">
      <c r="B25" s="14" t="s">
        <v>36</v>
      </c>
      <c r="C25" s="25" t="n">
        <f aca="false">ROUND(AFSSOCE001+AFSSOCE070+AFSSOCE077+AFSSOCE015+AFSSOCE022,1)</f>
        <v>9738</v>
      </c>
      <c r="D25" s="25" t="n">
        <v>0</v>
      </c>
      <c r="E25" s="25" t="n">
        <f aca="false">ROUND(AFSSOCE084+AFSSOCE036,1)</f>
        <v>9738</v>
      </c>
    </row>
    <row r="26" s="2" customFormat="true" ht="13" hidden="false" customHeight="false" outlineLevel="0" collapsed="false">
      <c r="B26" s="11" t="s">
        <v>37</v>
      </c>
      <c r="C26" s="25" t="n">
        <f aca="false">ROUND(AFSSOCE002+AFSSOCE071+AFSSOCE078+AFSSOCE016+AFSSOCE023,1)</f>
        <v>0</v>
      </c>
      <c r="D26" s="26" t="n">
        <v>0</v>
      </c>
      <c r="E26" s="25" t="n">
        <f aca="false">ROUND(AFSSOCE085+AFSSOCE037,1)</f>
        <v>0</v>
      </c>
    </row>
    <row r="27" s="2" customFormat="true" ht="13" hidden="false" customHeight="false" outlineLevel="0" collapsed="false">
      <c r="B27" s="11" t="s">
        <v>38</v>
      </c>
      <c r="C27" s="25" t="n">
        <f aca="false">ROUND(AFSSOCE003+AFSSOCE072+AFSSOCE079+AFSSOCE017+AFSSOCE024,1)</f>
        <v>0</v>
      </c>
      <c r="D27" s="26" t="n">
        <v>0</v>
      </c>
      <c r="E27" s="25" t="n">
        <f aca="false">ROUND(AFSSOCE086+AFSSOCE038,1)</f>
        <v>0</v>
      </c>
    </row>
    <row r="28" s="2" customFormat="true" ht="13" hidden="false" customHeight="false" outlineLevel="0" collapsed="false">
      <c r="B28" s="11" t="s">
        <v>39</v>
      </c>
      <c r="C28" s="25" t="n">
        <f aca="false">ROUND(AFSSOCE004+AFSSOCE073+AFSSOCE080+AFSSOCE018+AFSSOCE025,1)</f>
        <v>2914</v>
      </c>
      <c r="D28" s="26" t="n">
        <v>0</v>
      </c>
      <c r="E28" s="25" t="n">
        <f aca="false">ROUND(AFSSOCE087+AFSSOCE039,1)</f>
        <v>2914</v>
      </c>
    </row>
    <row r="29" s="2" customFormat="true" ht="13" hidden="false" customHeight="false" outlineLevel="0" collapsed="false">
      <c r="B29" s="11" t="s">
        <v>40</v>
      </c>
      <c r="C29" s="25" t="n">
        <f aca="false">ROUND(AFSSOCE005+AFSSOCE074+AFSSOCE081+AFSSOCE019+AFSSOCE026,1)</f>
        <v>0</v>
      </c>
      <c r="D29" s="26" t="n">
        <v>0</v>
      </c>
      <c r="E29" s="25" t="n">
        <f aca="false">ROUND(AFSSOCE088+AFSSOCE040,1)</f>
        <v>0</v>
      </c>
    </row>
    <row r="30" s="2" customFormat="true" ht="13" hidden="false" customHeight="false" outlineLevel="0" collapsed="false">
      <c r="B30" s="11" t="s">
        <v>41</v>
      </c>
      <c r="C30" s="25" t="n">
        <f aca="false">ROUND(AFSSOCE006+AFSSOCE075+AFSSOCE082+AFSSOCE020+AFSSOCE027,1)</f>
        <v>0</v>
      </c>
      <c r="D30" s="26" t="n">
        <v>0</v>
      </c>
      <c r="E30" s="25" t="n">
        <f aca="false">ROUND(AFSSOCE089+AFSSOCE041,1)</f>
        <v>0</v>
      </c>
    </row>
    <row r="31" s="2" customFormat="true" ht="13" hidden="false" customHeight="false" outlineLevel="0" collapsed="false">
      <c r="B31" s="14" t="s">
        <v>42</v>
      </c>
      <c r="C31" s="25" t="n">
        <f aca="false">ROUND(AFSSOCE084+AFSSOCE085+AFSSOCE086+AFSSOCE087+AFSSOCE088+AFSSOCE089,1)</f>
        <v>12652</v>
      </c>
      <c r="D31" s="25" t="n">
        <f aca="false">ROUND(AFSSOCE036+AFSSOCE037+AFSSOCE038+AFSSOCE039+AFSSOCE040+AFSSOCE041,1)</f>
        <v>0</v>
      </c>
      <c r="E31" s="25" t="n">
        <f aca="false">ROUND(AFSSOCE091+AFSSOCE092+AFSSOCE093+AFSSOCE094+AFSSOCE095+AFSSOCE096,1)</f>
        <v>12652</v>
      </c>
      <c r="F31" s="1"/>
      <c r="G31" s="1"/>
    </row>
    <row r="32" s="2" customFormat="true" ht="12.5" hidden="false" customHeight="false" outlineLevel="0" collapsed="false"/>
    <row r="33" s="2" customFormat="true" ht="12.5" hidden="false" customHeight="false" outlineLevel="0" collapsed="false"/>
    <row r="34" s="2" customFormat="true" ht="12.5" hidden="false" customHeight="false" outlineLevel="0" collapsed="false"/>
    <row r="35" s="2" customFormat="true" ht="12.5" hidden="false" customHeight="false" outlineLevel="0" collapsed="false"/>
    <row r="36" s="2" customFormat="true" ht="12.5" hidden="false" customHeight="false" outlineLevel="0" collapsed="false"/>
    <row r="37" s="2" customFormat="true" ht="12.5" hidden="false" customHeight="false" outlineLevel="0" collapsed="false"/>
    <row r="38" s="2" customFormat="true" ht="12.5" hidden="false" customHeight="false" outlineLevel="0" collapsed="false"/>
    <row r="39" s="2" customFormat="true" ht="12.5" hidden="false" customHeight="false" outlineLevel="0" collapsed="false"/>
    <row r="40" s="2" customFormat="true" ht="12.5" hidden="false" customHeight="false" outlineLevel="0" collapsed="false"/>
    <row r="41" s="2" customFormat="true" ht="12.5" hidden="false" customHeight="false" outlineLevel="0" collapsed="false"/>
    <row r="42" s="2" customFormat="true" ht="12.5" hidden="false" customHeight="false" outlineLevel="0" collapsed="false"/>
    <row r="43" s="2" customFormat="true" ht="12.5" hidden="false" customHeight="false" outlineLevel="0" collapsed="false"/>
    <row r="44" s="2" customFormat="true" ht="12.5" hidden="false" customHeight="false" outlineLevel="0" collapsed="false"/>
    <row r="45" s="2" customFormat="true" ht="12.5" hidden="false" customHeight="false" outlineLevel="0" collapsed="false"/>
    <row r="46" s="2" customFormat="true" ht="12.5" hidden="false" customHeight="false" outlineLevel="0" collapsed="false"/>
    <row r="47" s="2" customFormat="true" ht="12.5" hidden="false" customHeight="false" outlineLevel="0" collapsed="false"/>
    <row r="48" s="2" customFormat="true" ht="12.5" hidden="false" customHeight="false" outlineLevel="0" collapsed="false"/>
    <row r="49" s="2" customFormat="true" ht="12.5" hidden="false" customHeight="false" outlineLevel="0" collapsed="false"/>
    <row r="50" s="2" customFormat="true" ht="12.5" hidden="false" customHeight="false" outlineLevel="0" collapsed="false"/>
    <row r="51" s="2" customFormat="true" ht="12.5" hidden="false" customHeight="false" outlineLevel="0" collapsed="false"/>
    <row r="52" s="2" customFormat="true" ht="12.5" hidden="false" customHeight="false" outlineLevel="0" collapsed="false"/>
    <row r="53" s="2" customFormat="true" ht="12.5" hidden="false" customHeight="false" outlineLevel="0" collapsed="false"/>
    <row r="54" s="2" customFormat="true" ht="12.5" hidden="false" customHeight="false" outlineLevel="0" collapsed="false"/>
    <row r="55" s="2" customFormat="true" ht="12.5" hidden="false" customHeight="false" outlineLevel="0" collapsed="false"/>
    <row r="56" s="2" customFormat="true" ht="12.5" hidden="false" customHeight="false" outlineLevel="0" collapsed="false"/>
    <row r="57" s="2" customFormat="true" ht="12.5" hidden="false" customHeight="false" outlineLevel="0" collapsed="false"/>
    <row r="58" s="2" customFormat="true" ht="12.5" hidden="false" customHeight="false" outlineLevel="0" collapsed="false"/>
    <row r="59" s="2" customFormat="true" ht="12.5" hidden="false" customHeight="false" outlineLevel="0" collapsed="false"/>
    <row r="60" s="2" customFormat="true" ht="12.5" hidden="false" customHeight="false" outlineLevel="0" collapsed="false"/>
    <row r="61" s="2" customFormat="true" ht="12.5" hidden="false" customHeight="false" outlineLevel="0" collapsed="false"/>
    <row r="62" s="2" customFormat="true" ht="12.5" hidden="false" customHeight="false" outlineLevel="0" collapsed="false"/>
    <row r="63" s="2" customFormat="true" ht="12.5" hidden="false" customHeight="false" outlineLevel="0" collapsed="false"/>
    <row r="64" s="2" customFormat="true" ht="12.5" hidden="false" customHeight="false" outlineLevel="0" collapsed="false"/>
  </sheetData>
  <sheetProtection sheet="true" password="e2f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63.72"/>
    <col collapsed="false" customWidth="true" hidden="false" outlineLevel="0" max="4" min="3" style="1" width="16.72"/>
    <col collapsed="false" customWidth="true" hidden="false" outlineLevel="0" max="5" min="5" style="1" width="10.44"/>
    <col collapsed="false" customWidth="true" hidden="false" outlineLevel="0" max="8" min="6" style="2" width="10.44"/>
    <col collapsed="false" customWidth="false" hidden="false" outlineLevel="0" max="23" min="9" style="2" width="9.17"/>
    <col collapsed="false" customWidth="false" hidden="false" outlineLevel="0" max="257" min="24" style="1" width="9.17"/>
  </cols>
  <sheetData>
    <row r="1" customFormat="false" ht="12.5" hidden="false" customHeight="false" outlineLevel="0" collapsed="false">
      <c r="A1" s="2"/>
      <c r="B1" s="2"/>
      <c r="C1" s="2"/>
      <c r="D1" s="2"/>
      <c r="E1" s="2"/>
    </row>
    <row r="2" customFormat="false" ht="15.5" hidden="false" customHeight="false" outlineLevel="0" collapsed="false">
      <c r="A2" s="2"/>
      <c r="B2" s="3" t="s">
        <v>0</v>
      </c>
      <c r="C2" s="4"/>
      <c r="D2" s="2"/>
      <c r="E2" s="2"/>
    </row>
    <row r="3" customFormat="false" ht="15.5" hidden="false" customHeight="false" outlineLevel="0" collapsed="false">
      <c r="A3" s="2"/>
      <c r="B3" s="3" t="s">
        <v>1</v>
      </c>
      <c r="C3" s="4"/>
      <c r="D3" s="2"/>
      <c r="E3" s="2"/>
    </row>
    <row r="4" customFormat="false" ht="12.5" hidden="false" customHeight="false" outlineLevel="0" collapsed="false">
      <c r="A4" s="2"/>
      <c r="B4" s="2"/>
      <c r="C4" s="2"/>
      <c r="D4" s="2"/>
      <c r="E4" s="2"/>
    </row>
    <row r="5" customFormat="false" ht="13" hidden="false" customHeight="false" outlineLevel="0" collapsed="false">
      <c r="A5" s="2"/>
      <c r="B5" s="5" t="s">
        <v>2</v>
      </c>
      <c r="C5" s="5" t="n">
        <f aca="false">SOCI!C5</f>
        <v>2019</v>
      </c>
      <c r="D5" s="5"/>
      <c r="E5" s="2"/>
    </row>
    <row r="6" customFormat="false" ht="26" hidden="false" customHeight="false" outlineLevel="0" collapsed="false">
      <c r="A6" s="2"/>
      <c r="B6" s="5" t="s">
        <v>3</v>
      </c>
      <c r="C6" s="5" t="str">
        <f aca="false">RSLNumber</f>
        <v>280</v>
      </c>
      <c r="D6" s="29" t="str">
        <f aca="false">OrganisationName</f>
        <v>Irvine Housing Association Ltd</v>
      </c>
      <c r="E6" s="2"/>
    </row>
    <row r="7" customFormat="false" ht="12.5" hidden="false" customHeight="false" outlineLevel="0" collapsed="false">
      <c r="B7" s="2"/>
      <c r="C7" s="2"/>
      <c r="D7" s="2"/>
      <c r="E7" s="2"/>
    </row>
    <row r="8" customFormat="false" ht="13" hidden="false" customHeight="false" outlineLevel="0" collapsed="false">
      <c r="A8" s="2"/>
      <c r="B8" s="8" t="s">
        <v>46</v>
      </c>
      <c r="C8" s="30"/>
      <c r="D8" s="31"/>
      <c r="E8" s="2"/>
    </row>
    <row r="9" customFormat="false" ht="13" hidden="false" customHeight="false" outlineLevel="0" collapsed="false">
      <c r="A9" s="2"/>
      <c r="B9" s="14"/>
      <c r="C9" s="12" t="s">
        <v>7</v>
      </c>
      <c r="D9" s="12" t="s">
        <v>7</v>
      </c>
      <c r="E9" s="2"/>
    </row>
    <row r="10" customFormat="false" ht="13" hidden="false" customHeight="false" outlineLevel="0" collapsed="false">
      <c r="A10" s="2"/>
      <c r="B10" s="32" t="s">
        <v>47</v>
      </c>
      <c r="C10" s="16"/>
      <c r="D10" s="16"/>
      <c r="E10" s="2"/>
    </row>
    <row r="11" customFormat="false" ht="12.5" hidden="false" customHeight="false" outlineLevel="0" collapsed="false">
      <c r="A11" s="2"/>
      <c r="B11" s="22"/>
      <c r="C11" s="16"/>
      <c r="D11" s="16"/>
      <c r="E11" s="2"/>
    </row>
    <row r="12" customFormat="false" ht="12.5" hidden="false" customHeight="false" outlineLevel="0" collapsed="false">
      <c r="A12" s="2"/>
      <c r="B12" s="22" t="s">
        <v>48</v>
      </c>
      <c r="C12" s="13" t="n">
        <v>0</v>
      </c>
      <c r="D12" s="13"/>
      <c r="E12" s="2"/>
    </row>
    <row r="13" customFormat="false" ht="12.5" hidden="false" customHeight="false" outlineLevel="0" collapsed="false">
      <c r="A13" s="2"/>
      <c r="B13" s="22"/>
      <c r="C13" s="13"/>
      <c r="D13" s="13"/>
      <c r="E13" s="2"/>
    </row>
    <row r="14" customFormat="false" ht="12.5" hidden="false" customHeight="false" outlineLevel="0" collapsed="false">
      <c r="A14" s="2"/>
      <c r="B14" s="22" t="s">
        <v>49</v>
      </c>
      <c r="C14" s="13" t="n">
        <v>71345</v>
      </c>
      <c r="D14" s="13"/>
      <c r="E14" s="2"/>
    </row>
    <row r="15" customFormat="false" ht="12.5" hidden="false" customHeight="false" outlineLevel="0" collapsed="false">
      <c r="A15" s="2"/>
      <c r="B15" s="22" t="s">
        <v>50</v>
      </c>
      <c r="C15" s="13" t="n">
        <v>0</v>
      </c>
      <c r="D15" s="13"/>
      <c r="E15" s="2"/>
    </row>
    <row r="16" customFormat="false" ht="13" hidden="false" customHeight="false" outlineLevel="0" collapsed="false">
      <c r="A16" s="2"/>
      <c r="B16" s="33" t="s">
        <v>51</v>
      </c>
      <c r="C16" s="15"/>
      <c r="D16" s="15" t="n">
        <f aca="false">ROUND(AFSSOFP003+AFSSOFP004,1)</f>
        <v>71345</v>
      </c>
      <c r="E16" s="2"/>
    </row>
    <row r="17" customFormat="false" ht="12.5" hidden="false" customHeight="false" outlineLevel="0" collapsed="false">
      <c r="A17" s="2"/>
      <c r="B17" s="22"/>
      <c r="C17" s="16"/>
      <c r="D17" s="16"/>
      <c r="E17" s="2"/>
    </row>
    <row r="18" customFormat="false" ht="12.5" hidden="false" customHeight="false" outlineLevel="0" collapsed="false">
      <c r="A18" s="2"/>
      <c r="B18" s="22" t="s">
        <v>52</v>
      </c>
      <c r="C18" s="13" t="n">
        <v>0</v>
      </c>
      <c r="D18" s="13"/>
      <c r="E18" s="2"/>
    </row>
    <row r="19" customFormat="false" ht="12.5" hidden="false" customHeight="false" outlineLevel="0" collapsed="false">
      <c r="A19" s="2"/>
      <c r="B19" s="22" t="s">
        <v>53</v>
      </c>
      <c r="C19" s="13" t="n">
        <v>81</v>
      </c>
      <c r="D19" s="13"/>
      <c r="E19" s="2"/>
    </row>
    <row r="20" customFormat="false" ht="12.5" hidden="false" customHeight="false" outlineLevel="0" collapsed="false">
      <c r="A20" s="2"/>
      <c r="B20" s="22" t="s">
        <v>54</v>
      </c>
      <c r="C20" s="13" t="n">
        <v>0</v>
      </c>
      <c r="D20" s="16"/>
      <c r="E20" s="2"/>
    </row>
    <row r="21" customFormat="false" ht="13" hidden="false" customHeight="false" outlineLevel="0" collapsed="false">
      <c r="A21" s="2"/>
      <c r="B21" s="33" t="s">
        <v>55</v>
      </c>
      <c r="C21" s="15"/>
      <c r="D21" s="15" t="n">
        <f aca="false">ROUND(AFSSOFP002+AFSSOFP005+AFSSOFP006+AFSSOFP007+AFSSOFP008,1)</f>
        <v>71426</v>
      </c>
      <c r="E21" s="2"/>
    </row>
    <row r="22" customFormat="false" ht="12.5" hidden="false" customHeight="false" outlineLevel="0" collapsed="false">
      <c r="A22" s="2"/>
      <c r="B22" s="22"/>
      <c r="C22" s="16"/>
      <c r="D22" s="16"/>
      <c r="E22" s="2"/>
    </row>
    <row r="23" customFormat="false" ht="12.5" hidden="false" customHeight="false" outlineLevel="0" collapsed="false">
      <c r="A23" s="2"/>
      <c r="B23" s="22" t="s">
        <v>56</v>
      </c>
      <c r="C23" s="13" t="n">
        <v>0</v>
      </c>
      <c r="D23" s="13"/>
      <c r="E23" s="2"/>
    </row>
    <row r="24" customFormat="false" ht="12.5" hidden="false" customHeight="false" outlineLevel="0" collapsed="false">
      <c r="A24" s="2"/>
      <c r="B24" s="22"/>
      <c r="C24" s="16"/>
      <c r="D24" s="16"/>
      <c r="E24" s="2"/>
    </row>
    <row r="25" customFormat="false" ht="13" hidden="false" customHeight="false" outlineLevel="0" collapsed="false">
      <c r="A25" s="2"/>
      <c r="B25" s="32" t="s">
        <v>57</v>
      </c>
      <c r="C25" s="16"/>
      <c r="D25" s="16"/>
      <c r="E25" s="2"/>
    </row>
    <row r="26" customFormat="false" ht="12.5" hidden="false" customHeight="false" outlineLevel="0" collapsed="false">
      <c r="A26" s="2"/>
      <c r="B26" s="22"/>
      <c r="C26" s="16"/>
      <c r="D26" s="16"/>
      <c r="E26" s="2"/>
    </row>
    <row r="27" customFormat="false" ht="12.5" hidden="false" customHeight="false" outlineLevel="0" collapsed="false">
      <c r="A27" s="2"/>
      <c r="B27" s="22" t="s">
        <v>58</v>
      </c>
      <c r="C27" s="13" t="n">
        <v>0</v>
      </c>
      <c r="D27" s="13"/>
      <c r="E27" s="2"/>
    </row>
    <row r="28" customFormat="false" ht="12.5" hidden="false" customHeight="false" outlineLevel="0" collapsed="false">
      <c r="A28" s="2"/>
      <c r="B28" s="22" t="s">
        <v>59</v>
      </c>
      <c r="C28" s="13" t="n">
        <v>0</v>
      </c>
      <c r="D28" s="13"/>
      <c r="E28" s="2"/>
    </row>
    <row r="29" customFormat="false" ht="12.5" hidden="false" customHeight="false" outlineLevel="0" collapsed="false">
      <c r="A29" s="2"/>
      <c r="B29" s="22" t="s">
        <v>60</v>
      </c>
      <c r="C29" s="13" t="n">
        <v>700</v>
      </c>
      <c r="D29" s="13"/>
      <c r="E29" s="2"/>
    </row>
    <row r="30" customFormat="false" ht="12.5" hidden="false" customHeight="false" outlineLevel="0" collapsed="false">
      <c r="A30" s="2"/>
      <c r="B30" s="22" t="s">
        <v>61</v>
      </c>
      <c r="C30" s="13" t="n">
        <v>1387</v>
      </c>
      <c r="D30" s="13"/>
      <c r="E30" s="2"/>
    </row>
    <row r="31" customFormat="false" ht="13" hidden="false" customHeight="false" outlineLevel="0" collapsed="false">
      <c r="A31" s="2"/>
      <c r="B31" s="33" t="s">
        <v>62</v>
      </c>
      <c r="C31" s="15"/>
      <c r="D31" s="15" t="n">
        <f aca="false">ROUND(AFSSOFP012+AFSSOFP013+AFSSOFP014+AFSSOFP015,1)</f>
        <v>2087</v>
      </c>
      <c r="E31" s="2"/>
    </row>
    <row r="32" customFormat="false" ht="12.5" hidden="false" customHeight="false" outlineLevel="0" collapsed="false">
      <c r="A32" s="2"/>
      <c r="B32" s="22"/>
      <c r="C32" s="16"/>
      <c r="D32" s="16"/>
      <c r="E32" s="2"/>
    </row>
    <row r="33" customFormat="false" ht="12.5" hidden="false" customHeight="false" outlineLevel="0" collapsed="false">
      <c r="A33" s="2"/>
      <c r="B33" s="22" t="s">
        <v>63</v>
      </c>
      <c r="C33" s="13" t="n">
        <v>-2973</v>
      </c>
      <c r="D33" s="13"/>
      <c r="E33" s="2"/>
    </row>
    <row r="34" customFormat="false" ht="12.5" hidden="false" customHeight="false" outlineLevel="0" collapsed="false">
      <c r="A34" s="2"/>
      <c r="B34" s="22"/>
      <c r="C34" s="13"/>
      <c r="D34" s="13"/>
      <c r="E34" s="2"/>
    </row>
    <row r="35" customFormat="false" ht="13" hidden="false" customHeight="false" outlineLevel="0" collapsed="false">
      <c r="A35" s="2"/>
      <c r="B35" s="32" t="s">
        <v>64</v>
      </c>
      <c r="C35" s="13"/>
      <c r="D35" s="13"/>
      <c r="E35" s="2"/>
    </row>
    <row r="36" customFormat="false" ht="12.5" hidden="false" customHeight="false" outlineLevel="0" collapsed="false">
      <c r="A36" s="2"/>
      <c r="B36" s="22"/>
      <c r="C36" s="13"/>
      <c r="D36" s="13"/>
      <c r="E36" s="2"/>
    </row>
    <row r="37" customFormat="false" ht="12.5" hidden="false" customHeight="false" outlineLevel="0" collapsed="false">
      <c r="A37" s="2"/>
      <c r="B37" s="22" t="s">
        <v>65</v>
      </c>
      <c r="C37" s="13" t="n">
        <v>-193</v>
      </c>
      <c r="D37" s="13"/>
      <c r="E37" s="2"/>
    </row>
    <row r="38" customFormat="false" ht="12.5" hidden="false" customHeight="false" outlineLevel="0" collapsed="false">
      <c r="A38" s="2"/>
      <c r="B38" s="22" t="s">
        <v>66</v>
      </c>
      <c r="C38" s="13" t="n">
        <v>-28</v>
      </c>
      <c r="D38" s="13"/>
      <c r="E38" s="2"/>
    </row>
    <row r="39" customFormat="false" ht="13" hidden="false" customHeight="false" outlineLevel="0" collapsed="false">
      <c r="A39" s="2"/>
      <c r="B39" s="33" t="s">
        <v>67</v>
      </c>
      <c r="C39" s="15"/>
      <c r="D39" s="15" t="n">
        <f aca="false">ROUND(AFSSOFP019+AFSSOFP020,1)</f>
        <v>-221</v>
      </c>
      <c r="E39" s="2"/>
    </row>
    <row r="40" customFormat="false" ht="12.5" hidden="false" customHeight="false" outlineLevel="0" collapsed="false">
      <c r="A40" s="2"/>
      <c r="B40" s="22"/>
      <c r="C40" s="13"/>
      <c r="D40" s="13"/>
      <c r="E40" s="2"/>
    </row>
    <row r="41" customFormat="false" ht="13" hidden="false" customHeight="false" outlineLevel="0" collapsed="false">
      <c r="A41" s="2"/>
      <c r="B41" s="33" t="s">
        <v>68</v>
      </c>
      <c r="C41" s="15"/>
      <c r="D41" s="15" t="n">
        <f aca="false">ROUND(AFSSOFP016+AFSSOFP017+AFSSOFP021,1)</f>
        <v>-1107</v>
      </c>
      <c r="E41" s="2"/>
    </row>
    <row r="42" customFormat="false" ht="12.5" hidden="false" customHeight="false" outlineLevel="0" collapsed="false">
      <c r="A42" s="2"/>
      <c r="B42" s="22"/>
      <c r="C42" s="16"/>
      <c r="D42" s="16"/>
      <c r="E42" s="2"/>
    </row>
    <row r="43" customFormat="false" ht="13" hidden="false" customHeight="false" outlineLevel="0" collapsed="false">
      <c r="A43" s="2"/>
      <c r="B43" s="33" t="s">
        <v>69</v>
      </c>
      <c r="C43" s="15"/>
      <c r="D43" s="15" t="n">
        <f aca="false">ROUND(AFSSOFP009+AFSSOFP010+AFSSOFP022,1)</f>
        <v>70319</v>
      </c>
      <c r="E43" s="2"/>
    </row>
    <row r="44" customFormat="false" ht="12.5" hidden="false" customHeight="false" outlineLevel="0" collapsed="false">
      <c r="A44" s="2"/>
      <c r="B44" s="22"/>
      <c r="C44" s="16"/>
      <c r="D44" s="16"/>
      <c r="E44" s="2"/>
    </row>
    <row r="45" customFormat="false" ht="12.5" hidden="false" customHeight="false" outlineLevel="0" collapsed="false">
      <c r="A45" s="2"/>
      <c r="B45" s="22" t="s">
        <v>70</v>
      </c>
      <c r="C45" s="13" t="n">
        <v>-28201</v>
      </c>
      <c r="D45" s="13"/>
      <c r="E45" s="2"/>
    </row>
    <row r="46" customFormat="false" ht="12.5" hidden="false" customHeight="false" outlineLevel="0" collapsed="false">
      <c r="A46" s="2"/>
      <c r="B46" s="22" t="s">
        <v>71</v>
      </c>
      <c r="C46" s="13" t="n">
        <v>0</v>
      </c>
      <c r="D46" s="13"/>
      <c r="E46" s="2"/>
    </row>
    <row r="47" customFormat="false" ht="12.5" hidden="false" customHeight="false" outlineLevel="0" collapsed="false">
      <c r="A47" s="2"/>
      <c r="B47" s="22" t="s">
        <v>72</v>
      </c>
      <c r="C47" s="13" t="n">
        <v>-1868</v>
      </c>
      <c r="D47" s="13"/>
      <c r="E47" s="2"/>
    </row>
    <row r="48" customFormat="false" ht="13" hidden="false" customHeight="false" outlineLevel="0" collapsed="false">
      <c r="A48" s="2"/>
      <c r="B48" s="33"/>
      <c r="C48" s="13"/>
      <c r="D48" s="13"/>
      <c r="E48" s="2"/>
    </row>
    <row r="49" customFormat="false" ht="13" hidden="false" customHeight="false" outlineLevel="0" collapsed="false">
      <c r="A49" s="2"/>
      <c r="B49" s="32" t="s">
        <v>73</v>
      </c>
      <c r="C49" s="13"/>
      <c r="D49" s="13"/>
      <c r="E49" s="2"/>
    </row>
    <row r="50" customFormat="false" ht="13" hidden="false" customHeight="false" outlineLevel="0" collapsed="false">
      <c r="A50" s="2"/>
      <c r="B50" s="33"/>
      <c r="C50" s="13"/>
      <c r="D50" s="13"/>
      <c r="E50" s="2"/>
    </row>
    <row r="51" customFormat="false" ht="12.5" hidden="false" customHeight="false" outlineLevel="0" collapsed="false">
      <c r="A51" s="2"/>
      <c r="B51" s="22" t="s">
        <v>65</v>
      </c>
      <c r="C51" s="13" t="n">
        <v>-25226</v>
      </c>
      <c r="D51" s="13"/>
      <c r="E51" s="2"/>
    </row>
    <row r="52" customFormat="false" ht="12.5" hidden="false" customHeight="false" outlineLevel="0" collapsed="false">
      <c r="A52" s="2"/>
      <c r="B52" s="22" t="s">
        <v>66</v>
      </c>
      <c r="C52" s="13" t="n">
        <v>-2372</v>
      </c>
      <c r="D52" s="13"/>
      <c r="E52" s="2"/>
    </row>
    <row r="53" customFormat="false" ht="12.75" hidden="false" customHeight="true" outlineLevel="0" collapsed="false">
      <c r="A53" s="2"/>
      <c r="B53" s="33" t="s">
        <v>74</v>
      </c>
      <c r="C53" s="15"/>
      <c r="D53" s="15" t="n">
        <f aca="false">ROUND(AFSSOFP028+AFSSOFP029,1)</f>
        <v>-27598</v>
      </c>
      <c r="E53" s="2"/>
    </row>
    <row r="54" customFormat="false" ht="13" hidden="false" customHeight="false" outlineLevel="0" collapsed="false">
      <c r="A54" s="2"/>
      <c r="B54" s="33"/>
      <c r="C54" s="15"/>
      <c r="D54" s="15"/>
      <c r="E54" s="2"/>
    </row>
    <row r="55" customFormat="false" ht="13" hidden="false" customHeight="false" outlineLevel="0" collapsed="false">
      <c r="A55" s="2"/>
      <c r="B55" s="33" t="s">
        <v>75</v>
      </c>
      <c r="C55" s="15"/>
      <c r="D55" s="15" t="n">
        <f aca="false">ROUND(AFSSOFP024+AFSSOFP025+AFSSOFP026+AFSSOFP030,1)</f>
        <v>-57667</v>
      </c>
      <c r="E55" s="2"/>
    </row>
    <row r="56" customFormat="false" ht="12.5" hidden="false" customHeight="false" outlineLevel="0" collapsed="false">
      <c r="A56" s="2"/>
      <c r="B56" s="22"/>
      <c r="C56" s="16"/>
      <c r="D56" s="16"/>
      <c r="E56" s="2"/>
    </row>
    <row r="57" customFormat="false" ht="13" hidden="false" customHeight="false" outlineLevel="0" collapsed="false">
      <c r="A57" s="2"/>
      <c r="B57" s="33" t="s">
        <v>76</v>
      </c>
      <c r="C57" s="15"/>
      <c r="D57" s="15" t="n">
        <f aca="false">ROUND(AFSSOFP023+AFSSOFP031,1)</f>
        <v>12652</v>
      </c>
      <c r="E57" s="2"/>
    </row>
    <row r="58" customFormat="false" ht="12.5" hidden="false" customHeight="false" outlineLevel="0" collapsed="false">
      <c r="A58" s="2"/>
      <c r="B58" s="22"/>
      <c r="C58" s="16"/>
      <c r="D58" s="16"/>
      <c r="E58" s="2"/>
    </row>
    <row r="59" customFormat="false" ht="13" hidden="false" customHeight="false" outlineLevel="0" collapsed="false">
      <c r="A59" s="2"/>
      <c r="B59" s="32" t="s">
        <v>77</v>
      </c>
      <c r="C59" s="16"/>
      <c r="D59" s="16"/>
      <c r="E59" s="2"/>
    </row>
    <row r="60" customFormat="false" ht="12.5" hidden="false" customHeight="false" outlineLevel="0" collapsed="false">
      <c r="A60" s="2"/>
      <c r="B60" s="22"/>
      <c r="C60" s="16"/>
      <c r="D60" s="16"/>
      <c r="E60" s="2"/>
    </row>
    <row r="61" customFormat="false" ht="12.5" hidden="false" customHeight="false" outlineLevel="0" collapsed="false">
      <c r="A61" s="2"/>
      <c r="B61" s="22" t="s">
        <v>31</v>
      </c>
      <c r="C61" s="13" t="n">
        <v>0</v>
      </c>
      <c r="D61" s="13"/>
      <c r="E61" s="2"/>
    </row>
    <row r="62" customFormat="false" ht="12.5" hidden="false" customHeight="false" outlineLevel="0" collapsed="false">
      <c r="A62" s="2"/>
      <c r="B62" s="22" t="s">
        <v>78</v>
      </c>
      <c r="C62" s="13" t="n">
        <v>0</v>
      </c>
      <c r="D62" s="13"/>
      <c r="E62" s="2"/>
    </row>
    <row r="63" customFormat="false" ht="12.5" hidden="false" customHeight="false" outlineLevel="0" collapsed="false">
      <c r="A63" s="2"/>
      <c r="B63" s="22" t="s">
        <v>79</v>
      </c>
      <c r="C63" s="13" t="n">
        <v>0</v>
      </c>
      <c r="D63" s="13"/>
      <c r="E63" s="2"/>
    </row>
    <row r="64" customFormat="false" ht="12.5" hidden="false" customHeight="false" outlineLevel="0" collapsed="false">
      <c r="A64" s="2"/>
      <c r="B64" s="22" t="s">
        <v>80</v>
      </c>
      <c r="C64" s="13" t="n">
        <v>12652</v>
      </c>
      <c r="D64" s="13"/>
      <c r="E64" s="2"/>
    </row>
    <row r="65" customFormat="false" ht="13" hidden="false" customHeight="false" outlineLevel="0" collapsed="false">
      <c r="A65" s="2"/>
      <c r="B65" s="33" t="s">
        <v>81</v>
      </c>
      <c r="C65" s="15"/>
      <c r="D65" s="15" t="n">
        <f aca="false">ROUND(AFSSOFP034+AFSSOFP035+AFSSOFP036+AFSSOFP037,1)</f>
        <v>12652</v>
      </c>
      <c r="E65" s="2"/>
    </row>
    <row r="66" s="2" customFormat="true" ht="12.5" hidden="false" customHeight="false" outlineLevel="0" collapsed="false"/>
    <row r="67" s="2" customFormat="true" ht="12.5" hidden="false" customHeight="false" outlineLevel="0" collapsed="false"/>
    <row r="68" s="2" customFormat="true" ht="12.5" hidden="false" customHeight="false" outlineLevel="0" collapsed="false"/>
    <row r="69" s="2" customFormat="true" ht="12.5" hidden="false" customHeight="false" outlineLevel="0" collapsed="false"/>
    <row r="70" s="2" customFormat="true" ht="12.5" hidden="false" customHeight="false" outlineLevel="0" collapsed="false"/>
    <row r="71" s="2" customFormat="true" ht="12.5" hidden="false" customHeight="false" outlineLevel="0" collapsed="false"/>
    <row r="72" s="2" customFormat="true" ht="12.5" hidden="false" customHeight="false" outlineLevel="0" collapsed="false"/>
    <row r="73" s="2" customFormat="true" ht="12.5" hidden="false" customHeight="false" outlineLevel="0" collapsed="false"/>
    <row r="74" s="2" customFormat="true" ht="12.5" hidden="false" customHeight="false" outlineLevel="0" collapsed="false"/>
    <row r="75" s="2" customFormat="true" ht="12.5" hidden="false" customHeight="false" outlineLevel="0" collapsed="false"/>
    <row r="76" s="2" customFormat="true" ht="12.5" hidden="false" customHeight="false" outlineLevel="0" collapsed="false"/>
    <row r="77" s="2" customFormat="true" ht="12.5" hidden="false" customHeight="false" outlineLevel="0" collapsed="false"/>
    <row r="78" s="2" customFormat="true" ht="12.5" hidden="false" customHeight="false" outlineLevel="0" collapsed="false"/>
    <row r="79" s="2" customFormat="true" ht="12.5" hidden="false" customHeight="false" outlineLevel="0" collapsed="false"/>
    <row r="80" s="2" customFormat="true" ht="12.5" hidden="false" customHeight="false" outlineLevel="0" collapsed="false"/>
    <row r="81" s="2" customFormat="true" ht="12.5" hidden="false" customHeight="false" outlineLevel="0" collapsed="false"/>
    <row r="82" s="2" customFormat="true" ht="12.5" hidden="false" customHeight="false" outlineLevel="0" collapsed="false"/>
    <row r="83" s="2" customFormat="true" ht="12.5" hidden="false" customHeight="false" outlineLevel="0" collapsed="false"/>
    <row r="84" s="2" customFormat="true" ht="12.5" hidden="false" customHeight="false" outlineLevel="0" collapsed="false"/>
    <row r="85" s="2" customFormat="true" ht="12.5" hidden="false" customHeight="false" outlineLevel="0" collapsed="false"/>
    <row r="86" s="2" customFormat="true" ht="12.5" hidden="false" customHeight="false" outlineLevel="0" collapsed="false"/>
    <row r="87" s="2" customFormat="true" ht="12.5" hidden="false" customHeight="false" outlineLevel="0" collapsed="false"/>
    <row r="88" s="2" customFormat="true" ht="12.5" hidden="false" customHeight="false" outlineLevel="0" collapsed="false"/>
    <row r="89" s="2" customFormat="true" ht="12.5" hidden="false" customHeight="false" outlineLevel="0" collapsed="false"/>
    <row r="90" s="2" customFormat="true" ht="12.5" hidden="false" customHeight="false" outlineLevel="0" collapsed="false"/>
    <row r="91" s="2" customFormat="true" ht="12.5" hidden="false" customHeight="false" outlineLevel="0" collapsed="false"/>
    <row r="92" s="2" customFormat="true" ht="12.5" hidden="false" customHeight="false" outlineLevel="0" collapsed="false"/>
    <row r="93" s="2" customFormat="true" ht="12.5" hidden="false" customHeight="false" outlineLevel="0" collapsed="false"/>
    <row r="94" s="2" customFormat="true" ht="12.5" hidden="false" customHeight="false" outlineLevel="0" collapsed="false"/>
    <row r="95" s="2" customFormat="true" ht="12.5" hidden="false" customHeight="false" outlineLevel="0" collapsed="false"/>
    <row r="96" s="2" customFormat="true" ht="12.5" hidden="false" customHeight="false" outlineLevel="0" collapsed="false"/>
    <row r="97" s="2" customFormat="true" ht="12.5" hidden="false" customHeight="false" outlineLevel="0" collapsed="false"/>
    <row r="98" s="2" customFormat="true" ht="12.5" hidden="false" customHeight="false" outlineLevel="0" collapsed="false"/>
    <row r="99" s="2" customFormat="true" ht="12.5" hidden="false" customHeight="false" outlineLevel="0" collapsed="false"/>
    <row r="100" s="2" customFormat="true" ht="12.5" hidden="false" customHeight="false" outlineLevel="0" collapsed="false"/>
    <row r="101" s="2" customFormat="true" ht="12.5" hidden="false" customHeight="false" outlineLevel="0" collapsed="false"/>
    <row r="102" s="2" customFormat="true" ht="12.5" hidden="false" customHeight="false" outlineLevel="0" collapsed="false"/>
    <row r="103" s="2" customFormat="true" ht="12.5" hidden="false" customHeight="false" outlineLevel="0" collapsed="false"/>
    <row r="104" s="2" customFormat="true" ht="12.5" hidden="false" customHeight="false" outlineLevel="0" collapsed="false"/>
    <row r="105" s="2" customFormat="true" ht="12.5" hidden="false" customHeight="false" outlineLevel="0" collapsed="false"/>
    <row r="106" s="2" customFormat="true" ht="12.5" hidden="false" customHeight="false" outlineLevel="0" collapsed="false"/>
    <row r="107" s="2" customFormat="true" ht="12.5" hidden="false" customHeight="false" outlineLevel="0" collapsed="false"/>
    <row r="108" s="2" customFormat="true" ht="12.5" hidden="false" customHeight="false" outlineLevel="0" collapsed="false"/>
    <row r="109" s="2" customFormat="true" ht="12.5" hidden="false" customHeight="false" outlineLevel="0" collapsed="false"/>
  </sheetData>
  <sheetProtection sheet="true" password="e2f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48.72"/>
    <col collapsed="false" customWidth="true" hidden="false" outlineLevel="0" max="4" min="3" style="1" width="16.72"/>
    <col collapsed="false" customWidth="true" hidden="false" outlineLevel="0" max="5" min="5" style="1" width="10.44"/>
    <col collapsed="false" customWidth="true" hidden="false" outlineLevel="0" max="8" min="6" style="2" width="10.44"/>
    <col collapsed="false" customWidth="false" hidden="false" outlineLevel="0" max="19" min="9" style="2" width="9.17"/>
    <col collapsed="false" customWidth="false" hidden="false" outlineLevel="0" max="257" min="20" style="1" width="9.17"/>
  </cols>
  <sheetData>
    <row r="1" customFormat="false" ht="12.5" hidden="false" customHeight="false" outlineLevel="0" collapsed="false">
      <c r="A1" s="2"/>
      <c r="B1" s="2"/>
      <c r="C1" s="2"/>
      <c r="D1" s="2"/>
      <c r="E1" s="2"/>
    </row>
    <row r="2" customFormat="false" ht="15.5" hidden="false" customHeight="false" outlineLevel="0" collapsed="false">
      <c r="A2" s="2"/>
      <c r="B2" s="3" t="s">
        <v>0</v>
      </c>
      <c r="C2" s="4"/>
      <c r="D2" s="2"/>
      <c r="E2" s="2"/>
    </row>
    <row r="3" customFormat="false" ht="15.5" hidden="false" customHeight="false" outlineLevel="0" collapsed="false">
      <c r="A3" s="2"/>
      <c r="B3" s="3" t="s">
        <v>1</v>
      </c>
      <c r="C3" s="4"/>
      <c r="D3" s="2"/>
      <c r="E3" s="2"/>
    </row>
    <row r="4" customFormat="false" ht="12.5" hidden="false" customHeight="false" outlineLevel="0" collapsed="false">
      <c r="A4" s="2"/>
      <c r="B4" s="2"/>
      <c r="C4" s="2"/>
      <c r="D4" s="2"/>
      <c r="E4" s="2"/>
    </row>
    <row r="5" customFormat="false" ht="13" hidden="false" customHeight="false" outlineLevel="0" collapsed="false">
      <c r="A5" s="2"/>
      <c r="B5" s="5" t="s">
        <v>2</v>
      </c>
      <c r="C5" s="5" t="n">
        <f aca="false">SOCI!C5</f>
        <v>2019</v>
      </c>
      <c r="D5" s="5"/>
      <c r="E5" s="2"/>
    </row>
    <row r="6" customFormat="false" ht="26" hidden="false" customHeight="false" outlineLevel="0" collapsed="false">
      <c r="A6" s="2"/>
      <c r="B6" s="5" t="s">
        <v>3</v>
      </c>
      <c r="C6" s="5" t="str">
        <f aca="false">RSLNumber</f>
        <v>280</v>
      </c>
      <c r="D6" s="29" t="str">
        <f aca="false">OrganisationName</f>
        <v>Irvine Housing Association Ltd</v>
      </c>
      <c r="E6" s="2"/>
    </row>
    <row r="7" customFormat="false" ht="12.5" hidden="false" customHeight="false" outlineLevel="0" collapsed="false">
      <c r="B7" s="2"/>
      <c r="C7" s="2"/>
      <c r="D7" s="2"/>
      <c r="E7" s="2"/>
    </row>
    <row r="8" customFormat="false" ht="13" hidden="false" customHeight="false" outlineLevel="0" collapsed="false">
      <c r="A8" s="2"/>
      <c r="B8" s="34" t="s">
        <v>82</v>
      </c>
      <c r="C8" s="9"/>
      <c r="D8" s="10"/>
      <c r="E8" s="2"/>
    </row>
    <row r="9" customFormat="false" ht="13" hidden="false" customHeight="false" outlineLevel="0" collapsed="false">
      <c r="A9" s="2"/>
      <c r="B9" s="22"/>
      <c r="C9" s="12" t="s">
        <v>7</v>
      </c>
      <c r="D9" s="12" t="s">
        <v>7</v>
      </c>
      <c r="E9" s="2"/>
    </row>
    <row r="10" customFormat="false" ht="13" hidden="false" customHeight="false" outlineLevel="0" collapsed="false">
      <c r="A10" s="2"/>
      <c r="B10" s="22"/>
      <c r="C10" s="12"/>
      <c r="D10" s="12"/>
      <c r="E10" s="2"/>
    </row>
    <row r="11" customFormat="false" ht="13" hidden="false" customHeight="false" outlineLevel="0" collapsed="false">
      <c r="A11" s="2"/>
      <c r="B11" s="33" t="s">
        <v>83</v>
      </c>
      <c r="C11" s="15"/>
      <c r="D11" s="15" t="n">
        <v>2735</v>
      </c>
      <c r="E11" s="2"/>
    </row>
    <row r="12" customFormat="false" ht="13" hidden="false" customHeight="false" outlineLevel="0" collapsed="false">
      <c r="A12" s="2"/>
      <c r="B12" s="33"/>
      <c r="C12" s="16"/>
      <c r="D12" s="16"/>
      <c r="E12" s="2"/>
    </row>
    <row r="13" s="37" customFormat="true" ht="13" hidden="false" customHeight="false" outlineLevel="0" collapsed="false">
      <c r="A13" s="35"/>
      <c r="B13" s="33" t="s">
        <v>84</v>
      </c>
      <c r="C13" s="36"/>
      <c r="D13" s="15" t="n"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customFormat="false" ht="12.5" hidden="false" customHeight="false" outlineLevel="0" collapsed="false">
      <c r="A14" s="2"/>
      <c r="B14" s="22"/>
      <c r="C14" s="16"/>
      <c r="D14" s="16"/>
      <c r="E14" s="2"/>
    </row>
    <row r="15" customFormat="false" ht="13" hidden="false" customHeight="false" outlineLevel="0" collapsed="false">
      <c r="A15" s="2"/>
      <c r="B15" s="32" t="s">
        <v>85</v>
      </c>
      <c r="C15" s="16"/>
      <c r="D15" s="16"/>
      <c r="E15" s="2"/>
    </row>
    <row r="16" customFormat="false" ht="12.5" hidden="false" customHeight="false" outlineLevel="0" collapsed="false">
      <c r="A16" s="2"/>
      <c r="B16" s="22"/>
      <c r="C16" s="16"/>
      <c r="D16" s="16"/>
      <c r="E16" s="2"/>
    </row>
    <row r="17" customFormat="false" ht="12.5" hidden="false" customHeight="false" outlineLevel="0" collapsed="false">
      <c r="A17" s="2"/>
      <c r="B17" s="22" t="s">
        <v>86</v>
      </c>
      <c r="C17" s="13" t="n">
        <v>-5502</v>
      </c>
      <c r="D17" s="13"/>
      <c r="E17" s="2"/>
    </row>
    <row r="18" customFormat="false" ht="12.5" hidden="false" customHeight="false" outlineLevel="0" collapsed="false">
      <c r="A18" s="2"/>
      <c r="B18" s="22" t="s">
        <v>87</v>
      </c>
      <c r="C18" s="13" t="n">
        <v>-22</v>
      </c>
      <c r="D18" s="13"/>
      <c r="E18" s="2"/>
    </row>
    <row r="19" customFormat="false" ht="12.5" hidden="false" customHeight="false" outlineLevel="0" collapsed="false">
      <c r="A19" s="2"/>
      <c r="B19" s="22" t="s">
        <v>88</v>
      </c>
      <c r="C19" s="13" t="n">
        <v>0</v>
      </c>
      <c r="D19" s="13"/>
      <c r="E19" s="2"/>
    </row>
    <row r="20" customFormat="false" ht="12.5" hidden="false" customHeight="false" outlineLevel="0" collapsed="false">
      <c r="A20" s="2"/>
      <c r="B20" s="22" t="s">
        <v>89</v>
      </c>
      <c r="C20" s="13" t="n">
        <v>0</v>
      </c>
      <c r="D20" s="16"/>
      <c r="E20" s="2"/>
    </row>
    <row r="21" customFormat="false" ht="12.5" hidden="false" customHeight="false" outlineLevel="0" collapsed="false">
      <c r="A21" s="2"/>
      <c r="B21" s="22" t="s">
        <v>90</v>
      </c>
      <c r="C21" s="13" t="n">
        <v>5339</v>
      </c>
      <c r="D21" s="16"/>
      <c r="E21" s="2"/>
    </row>
    <row r="22" customFormat="false" ht="12.5" hidden="false" customHeight="false" outlineLevel="0" collapsed="false">
      <c r="A22" s="2"/>
      <c r="B22" s="22" t="s">
        <v>91</v>
      </c>
      <c r="C22" s="13" t="n">
        <v>0</v>
      </c>
      <c r="D22" s="16"/>
      <c r="E22" s="2"/>
    </row>
    <row r="23" customFormat="false" ht="12.5" hidden="false" customHeight="false" outlineLevel="0" collapsed="false">
      <c r="A23" s="2"/>
      <c r="B23" s="22" t="s">
        <v>92</v>
      </c>
      <c r="C23" s="13" t="n">
        <v>2</v>
      </c>
      <c r="D23" s="13"/>
      <c r="E23" s="2"/>
    </row>
    <row r="24" s="37" customFormat="true" ht="13" hidden="false" customHeight="false" outlineLevel="0" collapsed="false">
      <c r="A24" s="35"/>
      <c r="B24" s="33" t="s">
        <v>93</v>
      </c>
      <c r="C24" s="15"/>
      <c r="D24" s="15" t="n">
        <f aca="false">ROUND(AFSSOCF004+AFSSOCF005+AFSSOCF006+AFSSOCF007+AFSSOCF008+AFSSOCF009+AFSSOCF010,1)</f>
        <v>-18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</row>
    <row r="25" customFormat="false" ht="12.5" hidden="false" customHeight="false" outlineLevel="0" collapsed="false">
      <c r="A25" s="2"/>
      <c r="B25" s="22"/>
      <c r="C25" s="16"/>
      <c r="D25" s="16"/>
      <c r="E25" s="2"/>
    </row>
    <row r="26" customFormat="false" ht="13" hidden="false" customHeight="false" outlineLevel="0" collapsed="false">
      <c r="A26" s="2"/>
      <c r="B26" s="32" t="s">
        <v>94</v>
      </c>
      <c r="C26" s="16"/>
      <c r="D26" s="16"/>
      <c r="E26" s="2"/>
    </row>
    <row r="27" customFormat="false" ht="12.5" hidden="false" customHeight="false" outlineLevel="0" collapsed="false">
      <c r="A27" s="2"/>
      <c r="B27" s="22"/>
      <c r="C27" s="16"/>
      <c r="D27" s="16"/>
      <c r="E27" s="2"/>
    </row>
    <row r="28" customFormat="false" ht="12.5" hidden="false" customHeight="false" outlineLevel="0" collapsed="false">
      <c r="A28" s="2"/>
      <c r="B28" s="22" t="s">
        <v>95</v>
      </c>
      <c r="C28" s="13" t="n">
        <v>-1433</v>
      </c>
      <c r="D28" s="13"/>
      <c r="E28" s="2"/>
    </row>
    <row r="29" customFormat="false" ht="12.5" hidden="false" customHeight="false" outlineLevel="0" collapsed="false">
      <c r="A29" s="2"/>
      <c r="B29" s="22" t="s">
        <v>96</v>
      </c>
      <c r="C29" s="13" t="n">
        <v>0</v>
      </c>
      <c r="D29" s="13"/>
      <c r="E29" s="2"/>
    </row>
    <row r="30" customFormat="false" ht="12.5" hidden="false" customHeight="false" outlineLevel="0" collapsed="false">
      <c r="A30" s="2"/>
      <c r="B30" s="22" t="s">
        <v>97</v>
      </c>
      <c r="C30" s="13" t="n">
        <v>0</v>
      </c>
      <c r="D30" s="13"/>
      <c r="E30" s="2"/>
    </row>
    <row r="31" customFormat="false" ht="12.5" hidden="false" customHeight="false" outlineLevel="0" collapsed="false">
      <c r="A31" s="2"/>
      <c r="B31" s="22" t="s">
        <v>98</v>
      </c>
      <c r="C31" s="13" t="n">
        <v>570</v>
      </c>
      <c r="D31" s="13"/>
      <c r="E31" s="2"/>
    </row>
    <row r="32" customFormat="false" ht="12.5" hidden="false" customHeight="false" outlineLevel="0" collapsed="false">
      <c r="A32" s="2"/>
      <c r="B32" s="22" t="s">
        <v>99</v>
      </c>
      <c r="C32" s="13" t="n">
        <v>-2270</v>
      </c>
      <c r="D32" s="13"/>
      <c r="E32" s="2"/>
    </row>
    <row r="33" customFormat="false" ht="13" hidden="false" customHeight="false" outlineLevel="0" collapsed="false">
      <c r="A33" s="2"/>
      <c r="B33" s="22" t="s">
        <v>100</v>
      </c>
      <c r="C33" s="13" t="n">
        <v>0</v>
      </c>
      <c r="D33" s="15"/>
      <c r="E33" s="2"/>
    </row>
    <row r="34" customFormat="false" ht="13" hidden="false" customHeight="false" outlineLevel="0" collapsed="false">
      <c r="A34" s="2"/>
      <c r="B34" s="22" t="s">
        <v>101</v>
      </c>
      <c r="C34" s="13" t="n">
        <v>0</v>
      </c>
      <c r="D34" s="36"/>
      <c r="E34" s="2"/>
    </row>
    <row r="35" customFormat="false" ht="13" hidden="false" customHeight="false" outlineLevel="0" collapsed="false">
      <c r="A35" s="2"/>
      <c r="B35" s="22" t="s">
        <v>102</v>
      </c>
      <c r="C35" s="13" t="n">
        <v>0</v>
      </c>
      <c r="D35" s="15"/>
      <c r="E35" s="2"/>
    </row>
    <row r="36" s="37" customFormat="true" ht="13" hidden="false" customHeight="false" outlineLevel="0" collapsed="false">
      <c r="A36" s="35"/>
      <c r="B36" s="33" t="s">
        <v>103</v>
      </c>
      <c r="C36" s="36"/>
      <c r="D36" s="15" t="n">
        <f aca="false">ROUND(AFSSOCF013+AFSSOCF014+AFSSOCF015+AFSSOCF016+AFSSOCF017+AFSSOCF018+AFSSOCF019+AFSSOCF020,1)</f>
        <v>-3133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</row>
    <row r="37" customFormat="false" ht="13" hidden="false" customHeight="false" outlineLevel="0" collapsed="false">
      <c r="A37" s="2"/>
      <c r="B37" s="33"/>
      <c r="C37" s="36"/>
      <c r="D37" s="36"/>
      <c r="E37" s="2"/>
    </row>
    <row r="38" customFormat="false" ht="13" hidden="false" customHeight="false" outlineLevel="0" collapsed="false">
      <c r="A38" s="2"/>
      <c r="B38" s="33" t="s">
        <v>104</v>
      </c>
      <c r="C38" s="36"/>
      <c r="D38" s="15" t="n">
        <f aca="false">ROUND(AFSSOCF001+AFSSOCF002+AFSSOCF011+AFSSOCF034,1)</f>
        <v>-581</v>
      </c>
      <c r="E38" s="2"/>
    </row>
    <row r="39" customFormat="false" ht="13" hidden="false" customHeight="false" outlineLevel="0" collapsed="false">
      <c r="A39" s="2"/>
      <c r="B39" s="33"/>
      <c r="C39" s="15"/>
      <c r="D39" s="15"/>
      <c r="E39" s="2"/>
    </row>
    <row r="40" customFormat="false" ht="13" hidden="false" customHeight="false" outlineLevel="0" collapsed="false">
      <c r="A40" s="2"/>
      <c r="B40" s="33" t="s">
        <v>105</v>
      </c>
      <c r="C40" s="15"/>
      <c r="D40" s="15" t="n">
        <v>1968</v>
      </c>
      <c r="E40" s="2"/>
    </row>
    <row r="41" customFormat="false" ht="13" hidden="false" customHeight="false" outlineLevel="0" collapsed="false">
      <c r="A41" s="2"/>
      <c r="B41" s="33" t="s">
        <v>106</v>
      </c>
      <c r="C41" s="15"/>
      <c r="D41" s="15" t="n">
        <f aca="false">ROUND(AFSSOCF022+AFSSOCF023,1)</f>
        <v>1387</v>
      </c>
      <c r="E41" s="2"/>
    </row>
    <row r="42" s="2" customFormat="true" ht="12.5" hidden="false" customHeight="false" outlineLevel="0" collapsed="false">
      <c r="B42" s="21"/>
    </row>
    <row r="43" s="2" customFormat="true" ht="12.5" hidden="false" customHeight="false" outlineLevel="0" collapsed="false">
      <c r="B43" s="21"/>
    </row>
    <row r="44" s="2" customFormat="true" ht="12.5" hidden="false" customHeight="false" outlineLevel="0" collapsed="false">
      <c r="B44" s="21"/>
    </row>
    <row r="45" s="2" customFormat="true" ht="12.5" hidden="false" customHeight="false" outlineLevel="0" collapsed="false">
      <c r="B45" s="21"/>
    </row>
    <row r="46" s="2" customFormat="true" ht="12.5" hidden="false" customHeight="false" outlineLevel="0" collapsed="false">
      <c r="B46" s="21"/>
    </row>
    <row r="47" s="2" customFormat="true" ht="12.5" hidden="false" customHeight="false" outlineLevel="0" collapsed="false">
      <c r="B47" s="21"/>
    </row>
    <row r="48" s="2" customFormat="true" ht="12.5" hidden="false" customHeight="false" outlineLevel="0" collapsed="false">
      <c r="B48" s="21"/>
    </row>
    <row r="49" s="2" customFormat="true" ht="12.5" hidden="false" customHeight="false" outlineLevel="0" collapsed="false">
      <c r="B49" s="21"/>
    </row>
    <row r="50" s="2" customFormat="true" ht="12.5" hidden="false" customHeight="false" outlineLevel="0" collapsed="false">
      <c r="B50" s="21"/>
    </row>
    <row r="51" s="2" customFormat="true" ht="12.5" hidden="false" customHeight="false" outlineLevel="0" collapsed="false">
      <c r="B51" s="21"/>
    </row>
    <row r="52" s="2" customFormat="true" ht="12.5" hidden="false" customHeight="false" outlineLevel="0" collapsed="false">
      <c r="B52" s="21"/>
    </row>
    <row r="53" s="2" customFormat="true" ht="12.5" hidden="false" customHeight="false" outlineLevel="0" collapsed="false">
      <c r="B53" s="21"/>
    </row>
    <row r="54" s="2" customFormat="true" ht="12.5" hidden="false" customHeight="false" outlineLevel="0" collapsed="false">
      <c r="B54" s="21"/>
    </row>
    <row r="55" s="2" customFormat="true" ht="12.5" hidden="false" customHeight="false" outlineLevel="0" collapsed="false">
      <c r="B55" s="21"/>
    </row>
    <row r="56" s="2" customFormat="true" ht="12.5" hidden="false" customHeight="false" outlineLevel="0" collapsed="false">
      <c r="B56" s="21"/>
    </row>
    <row r="57" s="2" customFormat="true" ht="12.5" hidden="false" customHeight="false" outlineLevel="0" collapsed="false">
      <c r="B57" s="21"/>
    </row>
    <row r="58" s="2" customFormat="true" ht="12.5" hidden="false" customHeight="false" outlineLevel="0" collapsed="false">
      <c r="B58" s="21"/>
    </row>
    <row r="59" s="2" customFormat="true" ht="12.5" hidden="false" customHeight="false" outlineLevel="0" collapsed="false">
      <c r="B59" s="21"/>
    </row>
    <row r="60" s="2" customFormat="true" ht="12.5" hidden="false" customHeight="false" outlineLevel="0" collapsed="false">
      <c r="B60" s="21"/>
    </row>
    <row r="61" s="2" customFormat="true" ht="12.5" hidden="false" customHeight="false" outlineLevel="0" collapsed="false">
      <c r="B61" s="21"/>
    </row>
    <row r="62" s="2" customFormat="true" ht="12.5" hidden="false" customHeight="false" outlineLevel="0" collapsed="false">
      <c r="B62" s="21"/>
    </row>
    <row r="63" s="2" customFormat="true" ht="12.5" hidden="false" customHeight="false" outlineLevel="0" collapsed="false">
      <c r="B63" s="21"/>
    </row>
    <row r="64" s="2" customFormat="true" ht="12.5" hidden="false" customHeight="false" outlineLevel="0" collapsed="false">
      <c r="B64" s="21"/>
    </row>
    <row r="65" s="2" customFormat="true" ht="12.5" hidden="false" customHeight="false" outlineLevel="0" collapsed="false">
      <c r="B65" s="21"/>
    </row>
    <row r="66" s="2" customFormat="true" ht="12.5" hidden="false" customHeight="false" outlineLevel="0" collapsed="false">
      <c r="B66" s="21"/>
    </row>
    <row r="67" s="2" customFormat="true" ht="12.5" hidden="false" customHeight="false" outlineLevel="0" collapsed="false">
      <c r="B67" s="21"/>
    </row>
    <row r="68" s="2" customFormat="true" ht="12.5" hidden="false" customHeight="false" outlineLevel="0" collapsed="false">
      <c r="B68" s="21"/>
    </row>
    <row r="69" s="2" customFormat="true" ht="12.5" hidden="false" customHeight="false" outlineLevel="0" collapsed="false">
      <c r="B69" s="21"/>
    </row>
    <row r="70" s="2" customFormat="true" ht="12.5" hidden="false" customHeight="false" outlineLevel="0" collapsed="false">
      <c r="B70" s="21"/>
    </row>
    <row r="71" s="2" customFormat="true" ht="12.5" hidden="false" customHeight="false" outlineLevel="0" collapsed="false">
      <c r="B71" s="21"/>
    </row>
    <row r="72" customFormat="false" ht="12.5" hidden="false" customHeight="false" outlineLevel="0" collapsed="false">
      <c r="B72" s="24"/>
    </row>
    <row r="73" customFormat="false" ht="12.5" hidden="false" customHeight="false" outlineLevel="0" collapsed="false">
      <c r="B73" s="24"/>
    </row>
    <row r="74" customFormat="false" ht="12.5" hidden="false" customHeight="false" outlineLevel="0" collapsed="false">
      <c r="B74" s="24"/>
    </row>
    <row r="75" customFormat="false" ht="12.5" hidden="false" customHeight="false" outlineLevel="0" collapsed="false">
      <c r="B75" s="24"/>
    </row>
    <row r="76" customFormat="false" ht="12.5" hidden="false" customHeight="false" outlineLevel="0" collapsed="false">
      <c r="B76" s="24"/>
    </row>
    <row r="77" customFormat="false" ht="12.5" hidden="false" customHeight="false" outlineLevel="0" collapsed="false">
      <c r="B77" s="24"/>
    </row>
    <row r="78" customFormat="false" ht="12.5" hidden="false" customHeight="false" outlineLevel="0" collapsed="false">
      <c r="B78" s="24"/>
    </row>
    <row r="79" customFormat="false" ht="12.5" hidden="false" customHeight="false" outlineLevel="0" collapsed="false">
      <c r="B79" s="24"/>
    </row>
    <row r="80" customFormat="false" ht="12.5" hidden="false" customHeight="false" outlineLevel="0" collapsed="false">
      <c r="B80" s="24"/>
    </row>
    <row r="81" customFormat="false" ht="12.5" hidden="false" customHeight="false" outlineLevel="0" collapsed="false">
      <c r="B81" s="24"/>
    </row>
    <row r="82" customFormat="false" ht="12.5" hidden="false" customHeight="false" outlineLevel="0" collapsed="false">
      <c r="B82" s="24"/>
    </row>
    <row r="83" customFormat="false" ht="12.5" hidden="false" customHeight="false" outlineLevel="0" collapsed="false">
      <c r="B83" s="24"/>
    </row>
    <row r="84" customFormat="false" ht="12.5" hidden="false" customHeight="false" outlineLevel="0" collapsed="false">
      <c r="B84" s="24"/>
    </row>
    <row r="85" customFormat="false" ht="12.5" hidden="false" customHeight="false" outlineLevel="0" collapsed="false">
      <c r="B85" s="24"/>
    </row>
    <row r="86" customFormat="false" ht="12.5" hidden="false" customHeight="false" outlineLevel="0" collapsed="false">
      <c r="B86" s="24"/>
    </row>
    <row r="87" customFormat="false" ht="12.5" hidden="false" customHeight="false" outlineLevel="0" collapsed="false">
      <c r="B87" s="24"/>
    </row>
    <row r="88" customFormat="false" ht="12.5" hidden="false" customHeight="false" outlineLevel="0" collapsed="false">
      <c r="B88" s="24"/>
    </row>
    <row r="89" customFormat="false" ht="12.5" hidden="false" customHeight="false" outlineLevel="0" collapsed="false">
      <c r="B89" s="24"/>
    </row>
    <row r="90" customFormat="false" ht="12.5" hidden="false" customHeight="false" outlineLevel="0" collapsed="false">
      <c r="B90" s="24"/>
    </row>
    <row r="91" customFormat="false" ht="12.5" hidden="false" customHeight="false" outlineLevel="0" collapsed="false">
      <c r="B91" s="24"/>
    </row>
    <row r="92" customFormat="false" ht="12.5" hidden="false" customHeight="false" outlineLevel="0" collapsed="false">
      <c r="B92" s="24"/>
    </row>
    <row r="93" customFormat="false" ht="12.5" hidden="false" customHeight="false" outlineLevel="0" collapsed="false">
      <c r="B93" s="24"/>
    </row>
    <row r="94" customFormat="false" ht="12.5" hidden="false" customHeight="false" outlineLevel="0" collapsed="false">
      <c r="B94" s="24"/>
    </row>
    <row r="95" customFormat="false" ht="12.5" hidden="false" customHeight="false" outlineLevel="0" collapsed="false">
      <c r="B95" s="24"/>
    </row>
    <row r="96" customFormat="false" ht="12.5" hidden="false" customHeight="false" outlineLevel="0" collapsed="false">
      <c r="B96" s="24"/>
    </row>
    <row r="97" customFormat="false" ht="12.5" hidden="false" customHeight="false" outlineLevel="0" collapsed="false">
      <c r="B97" s="24"/>
    </row>
    <row r="98" customFormat="false" ht="12.5" hidden="false" customHeight="false" outlineLevel="0" collapsed="false">
      <c r="B98" s="24"/>
    </row>
    <row r="99" customFormat="false" ht="12.5" hidden="false" customHeight="false" outlineLevel="0" collapsed="false">
      <c r="B99" s="24"/>
    </row>
    <row r="100" customFormat="false" ht="12.5" hidden="false" customHeight="false" outlineLevel="0" collapsed="false">
      <c r="B100" s="24"/>
    </row>
    <row r="101" customFormat="false" ht="12.5" hidden="false" customHeight="false" outlineLevel="0" collapsed="false">
      <c r="B101" s="24"/>
    </row>
    <row r="102" customFormat="false" ht="12.5" hidden="false" customHeight="false" outlineLevel="0" collapsed="false">
      <c r="B102" s="24"/>
    </row>
    <row r="103" customFormat="false" ht="12.5" hidden="false" customHeight="false" outlineLevel="0" collapsed="false">
      <c r="B103" s="24"/>
    </row>
    <row r="104" customFormat="false" ht="12.5" hidden="false" customHeight="false" outlineLevel="0" collapsed="false">
      <c r="B104" s="24"/>
    </row>
    <row r="105" customFormat="false" ht="12.5" hidden="false" customHeight="false" outlineLevel="0" collapsed="false">
      <c r="B105" s="24"/>
    </row>
    <row r="106" customFormat="false" ht="12.5" hidden="false" customHeight="false" outlineLevel="0" collapsed="false">
      <c r="B106" s="24"/>
    </row>
    <row r="107" customFormat="false" ht="12.5" hidden="false" customHeight="false" outlineLevel="0" collapsed="false">
      <c r="B107" s="24"/>
    </row>
    <row r="108" customFormat="false" ht="12.5" hidden="false" customHeight="false" outlineLevel="0" collapsed="false">
      <c r="B108" s="24"/>
    </row>
    <row r="109" customFormat="false" ht="12.5" hidden="false" customHeight="false" outlineLevel="0" collapsed="false">
      <c r="B109" s="24"/>
    </row>
    <row r="110" customFormat="false" ht="12.5" hidden="false" customHeight="false" outlineLevel="0" collapsed="false">
      <c r="B110" s="24"/>
    </row>
  </sheetData>
  <sheetProtection sheet="true" password="e2f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44.81"/>
    <col collapsed="false" customWidth="true" hidden="false" outlineLevel="0" max="7" min="3" style="1" width="16.72"/>
    <col collapsed="false" customWidth="true" hidden="false" outlineLevel="0" max="8" min="8" style="1" width="10.44"/>
    <col collapsed="false" customWidth="true" hidden="false" outlineLevel="0" max="9" min="9" style="2" width="10.44"/>
    <col collapsed="false" customWidth="false" hidden="false" outlineLevel="0" max="20" min="10" style="2" width="9.17"/>
    <col collapsed="false" customWidth="false" hidden="false" outlineLevel="0" max="257" min="21" style="1" width="9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</row>
    <row r="2" s="39" customFormat="true" ht="15.5" hidden="false" customHeight="false" outlineLevel="0" collapsed="false">
      <c r="A2" s="38"/>
      <c r="B2" s="3" t="s">
        <v>0</v>
      </c>
      <c r="C2" s="3"/>
      <c r="D2" s="3"/>
      <c r="E2" s="3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</row>
    <row r="3" s="39" customFormat="true" ht="15.5" hidden="false" customHeight="false" outlineLevel="0" collapsed="false">
      <c r="A3" s="38"/>
      <c r="B3" s="3" t="s">
        <v>1</v>
      </c>
      <c r="C3" s="3"/>
      <c r="D3" s="3"/>
      <c r="E3" s="3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3" hidden="false" customHeight="false" outlineLevel="0" collapsed="false">
      <c r="A5" s="2"/>
      <c r="B5" s="5" t="s">
        <v>2</v>
      </c>
      <c r="C5" s="5" t="n">
        <f aca="false">SOCI!C5</f>
        <v>2019</v>
      </c>
      <c r="D5" s="5"/>
      <c r="E5" s="5"/>
      <c r="F5" s="5"/>
      <c r="G5" s="5"/>
      <c r="H5" s="2"/>
    </row>
    <row r="6" customFormat="false" ht="13" hidden="false" customHeight="false" outlineLevel="0" collapsed="false">
      <c r="A6" s="2"/>
      <c r="B6" s="5" t="s">
        <v>3</v>
      </c>
      <c r="C6" s="5" t="str">
        <f aca="false">RSLNumber</f>
        <v>280</v>
      </c>
      <c r="D6" s="5" t="str">
        <f aca="false">OrganisationName</f>
        <v>Irvine Housing Association Ltd</v>
      </c>
      <c r="E6" s="5"/>
      <c r="F6" s="5"/>
      <c r="G6" s="5"/>
      <c r="H6" s="2"/>
    </row>
    <row r="7" customFormat="false" ht="12.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3" hidden="false" customHeight="false" outlineLevel="0" collapsed="false">
      <c r="A8" s="2"/>
      <c r="B8" s="8" t="s">
        <v>107</v>
      </c>
      <c r="C8" s="9"/>
      <c r="D8" s="9"/>
      <c r="E8" s="10"/>
      <c r="F8" s="2"/>
      <c r="G8" s="2"/>
      <c r="H8" s="2"/>
    </row>
    <row r="9" s="24" customFormat="true" ht="38.25" hidden="false" customHeight="true" outlineLevel="0" collapsed="false">
      <c r="A9" s="21"/>
      <c r="B9" s="22"/>
      <c r="C9" s="23" t="s">
        <v>8</v>
      </c>
      <c r="D9" s="23" t="s">
        <v>108</v>
      </c>
      <c r="E9" s="23" t="s">
        <v>109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13" hidden="false" customHeight="false" outlineLevel="0" collapsed="false">
      <c r="A10" s="2"/>
      <c r="B10" s="11"/>
      <c r="C10" s="12" t="s">
        <v>7</v>
      </c>
      <c r="D10" s="12" t="s">
        <v>7</v>
      </c>
      <c r="E10" s="12" t="s">
        <v>7</v>
      </c>
      <c r="F10" s="2"/>
      <c r="G10" s="2"/>
      <c r="H10" s="2"/>
    </row>
    <row r="11" customFormat="false" ht="12.5" hidden="false" customHeight="false" outlineLevel="0" collapsed="false">
      <c r="A11" s="2"/>
      <c r="B11" s="11"/>
      <c r="C11" s="16"/>
      <c r="D11" s="16"/>
      <c r="E11" s="16"/>
      <c r="F11" s="2"/>
      <c r="G11" s="2"/>
      <c r="H11" s="2"/>
    </row>
    <row r="12" customFormat="false" ht="13" hidden="false" customHeight="false" outlineLevel="0" collapsed="false">
      <c r="A12" s="2"/>
      <c r="B12" s="11" t="s">
        <v>110</v>
      </c>
      <c r="C12" s="13" t="n">
        <f aca="false">AFSAAL081</f>
        <v>9886</v>
      </c>
      <c r="D12" s="13" t="n">
        <f aca="false">AFSAAL089</f>
        <v>-5370</v>
      </c>
      <c r="E12" s="15" t="n">
        <f aca="false">AFSAAL090</f>
        <v>4516</v>
      </c>
      <c r="F12" s="2"/>
      <c r="G12" s="2"/>
      <c r="H12" s="2"/>
    </row>
    <row r="13" customFormat="false" ht="13" hidden="false" customHeight="false" outlineLevel="0" collapsed="false">
      <c r="A13" s="2"/>
      <c r="B13" s="11" t="s">
        <v>111</v>
      </c>
      <c r="C13" s="13" t="n">
        <f aca="false">AFSAOA065</f>
        <v>246</v>
      </c>
      <c r="D13" s="13" t="n">
        <f aca="false">AFSAOA078</f>
        <v>-407</v>
      </c>
      <c r="E13" s="15" t="n">
        <f aca="false">AFSAOA091</f>
        <v>-161</v>
      </c>
      <c r="F13" s="2"/>
      <c r="G13" s="2"/>
      <c r="H13" s="2"/>
    </row>
    <row r="14" customFormat="false" ht="13" hidden="false" customHeight="false" outlineLevel="0" collapsed="false">
      <c r="A14" s="2"/>
      <c r="B14" s="14" t="s">
        <v>22</v>
      </c>
      <c r="C14" s="15" t="n">
        <f aca="false">ROUND(AFSAAL081+AFSAOA065,1)</f>
        <v>10132</v>
      </c>
      <c r="D14" s="15" t="n">
        <f aca="false">ROUND(AFSAAL089+AFSAOA078,1)</f>
        <v>-5777</v>
      </c>
      <c r="E14" s="15" t="n">
        <f aca="false">ROUND(AFSAAL090+AFSAOA091,1)</f>
        <v>4355</v>
      </c>
      <c r="F14" s="2"/>
      <c r="G14" s="2"/>
      <c r="H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3" hidden="false" customHeight="false" outlineLevel="0" collapsed="false">
      <c r="A17" s="2"/>
      <c r="B17" s="8" t="s">
        <v>112</v>
      </c>
      <c r="C17" s="9"/>
      <c r="D17" s="9"/>
      <c r="E17" s="9"/>
      <c r="F17" s="9"/>
      <c r="G17" s="10"/>
      <c r="H17" s="2"/>
    </row>
    <row r="18" s="24" customFormat="true" ht="39" hidden="false" customHeight="false" outlineLevel="0" collapsed="false">
      <c r="A18" s="21"/>
      <c r="B18" s="22"/>
      <c r="C18" s="23" t="s">
        <v>113</v>
      </c>
      <c r="D18" s="23" t="s">
        <v>114</v>
      </c>
      <c r="E18" s="23" t="s">
        <v>115</v>
      </c>
      <c r="F18" s="23" t="s">
        <v>116</v>
      </c>
      <c r="G18" s="23" t="s">
        <v>2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13" hidden="false" customHeight="false" outlineLevel="0" collapsed="false">
      <c r="A19" s="2"/>
      <c r="B19" s="11"/>
      <c r="C19" s="12" t="s">
        <v>7</v>
      </c>
      <c r="D19" s="12" t="s">
        <v>7</v>
      </c>
      <c r="E19" s="12" t="s">
        <v>7</v>
      </c>
      <c r="F19" s="12" t="s">
        <v>7</v>
      </c>
      <c r="G19" s="12" t="s">
        <v>7</v>
      </c>
      <c r="H19" s="2"/>
    </row>
    <row r="20" customFormat="false" ht="12.5" hidden="false" customHeight="false" outlineLevel="0" collapsed="false">
      <c r="A20" s="2"/>
      <c r="B20" s="11"/>
      <c r="C20" s="16"/>
      <c r="D20" s="16"/>
      <c r="E20" s="16"/>
      <c r="F20" s="16"/>
      <c r="G20" s="16"/>
      <c r="H20" s="2"/>
    </row>
    <row r="21" customFormat="false" ht="13" hidden="false" customHeight="false" outlineLevel="0" collapsed="false">
      <c r="A21" s="2"/>
      <c r="B21" s="11" t="s">
        <v>117</v>
      </c>
      <c r="C21" s="13" t="n">
        <v>9486</v>
      </c>
      <c r="D21" s="13" t="n">
        <v>164</v>
      </c>
      <c r="E21" s="13" t="n">
        <v>0</v>
      </c>
      <c r="F21" s="13" t="n">
        <v>0</v>
      </c>
      <c r="G21" s="15" t="n">
        <f aca="false">ROUND(AFSAAL001+AFSAAL019+AFSAAL037+AFSAAL055,1)</f>
        <v>9650</v>
      </c>
      <c r="H21" s="2"/>
    </row>
    <row r="22" customFormat="false" ht="13" hidden="false" customHeight="false" outlineLevel="0" collapsed="false">
      <c r="A22" s="2"/>
      <c r="B22" s="11" t="s">
        <v>118</v>
      </c>
      <c r="C22" s="13" t="n">
        <v>40</v>
      </c>
      <c r="D22" s="13" t="n">
        <v>5</v>
      </c>
      <c r="E22" s="13" t="n">
        <v>0</v>
      </c>
      <c r="F22" s="13" t="n">
        <v>0</v>
      </c>
      <c r="G22" s="15" t="n">
        <f aca="false">ROUND(AFSAAL002+AFSAAL020+AFSAAL038+AFSAAL056,1)</f>
        <v>45</v>
      </c>
      <c r="H22" s="2"/>
    </row>
    <row r="23" customFormat="false" ht="13" hidden="false" customHeight="false" outlineLevel="0" collapsed="false">
      <c r="A23" s="2"/>
      <c r="B23" s="14" t="s">
        <v>119</v>
      </c>
      <c r="C23" s="15" t="n">
        <f aca="false">ROUND(AFSAAL001+AFSAAL002,1)</f>
        <v>9526</v>
      </c>
      <c r="D23" s="15" t="n">
        <f aca="false">ROUND(AFSAAL019+AFSAAL020,1)</f>
        <v>169</v>
      </c>
      <c r="E23" s="15" t="n">
        <f aca="false">ROUND(AFSAAL037+AFSAAL038,1)</f>
        <v>0</v>
      </c>
      <c r="F23" s="15" t="n">
        <f aca="false">ROUND(AFSAAL055+AFSAAL056,1)</f>
        <v>0</v>
      </c>
      <c r="G23" s="15" t="n">
        <f aca="false">ROUND(AFSAAL073+AFSAAL074,1)</f>
        <v>9695</v>
      </c>
      <c r="H23" s="2"/>
    </row>
    <row r="24" customFormat="false" ht="13" hidden="false" customHeight="false" outlineLevel="0" collapsed="false">
      <c r="A24" s="2"/>
      <c r="B24" s="11"/>
      <c r="C24" s="16"/>
      <c r="D24" s="16"/>
      <c r="E24" s="16"/>
      <c r="F24" s="16"/>
      <c r="G24" s="36"/>
      <c r="H24" s="2"/>
    </row>
    <row r="25" customFormat="false" ht="13" hidden="false" customHeight="false" outlineLevel="0" collapsed="false">
      <c r="A25" s="2"/>
      <c r="B25" s="11" t="s">
        <v>120</v>
      </c>
      <c r="C25" s="13" t="n">
        <v>-18</v>
      </c>
      <c r="D25" s="13" t="n">
        <v>0</v>
      </c>
      <c r="E25" s="13" t="n">
        <v>0</v>
      </c>
      <c r="F25" s="13" t="n">
        <v>0</v>
      </c>
      <c r="G25" s="15" t="n">
        <f aca="false">ROUND(AFSAAL004+AFSAAL022+AFSAAL040+AFSAAL058,1)</f>
        <v>-18</v>
      </c>
      <c r="H25" s="2"/>
    </row>
    <row r="26" customFormat="false" ht="13" hidden="false" customHeight="false" outlineLevel="0" collapsed="false">
      <c r="A26" s="2"/>
      <c r="B26" s="14" t="s">
        <v>121</v>
      </c>
      <c r="C26" s="15" t="n">
        <f aca="false">ROUND(AFSAAL003+AFSAAL004,1)</f>
        <v>9508</v>
      </c>
      <c r="D26" s="15" t="n">
        <f aca="false">ROUND(AFSAAL021+AFSAAL022,1)</f>
        <v>169</v>
      </c>
      <c r="E26" s="15" t="n">
        <f aca="false">ROUND(AFSAAL039+AFSAAL040,1)</f>
        <v>0</v>
      </c>
      <c r="F26" s="15" t="n">
        <f aca="false">ROUND(AFSAAL057+AFSAAL058,1)</f>
        <v>0</v>
      </c>
      <c r="G26" s="15" t="n">
        <f aca="false">ROUND(AFSAAL075+AFSAAL076,1)</f>
        <v>9677</v>
      </c>
      <c r="H26" s="2"/>
    </row>
    <row r="27" customFormat="false" ht="13" hidden="false" customHeight="false" outlineLevel="0" collapsed="false">
      <c r="A27" s="2"/>
      <c r="B27" s="11"/>
      <c r="C27" s="16"/>
      <c r="D27" s="16"/>
      <c r="E27" s="16"/>
      <c r="F27" s="16"/>
      <c r="G27" s="36"/>
      <c r="H27" s="2"/>
    </row>
    <row r="28" customFormat="false" ht="13" hidden="false" customHeight="false" outlineLevel="0" collapsed="false">
      <c r="A28" s="2"/>
      <c r="B28" s="11" t="s">
        <v>122</v>
      </c>
      <c r="C28" s="16" t="s">
        <v>123</v>
      </c>
      <c r="D28" s="16" t="s">
        <v>124</v>
      </c>
      <c r="E28" s="16" t="s">
        <v>14</v>
      </c>
      <c r="F28" s="16" t="s">
        <v>14</v>
      </c>
      <c r="G28" s="15" t="n">
        <f aca="false">ROUND(AFSAAL006+AFSAAL024+AFSAAL042+AFSAAL060,1)</f>
        <v>209</v>
      </c>
      <c r="H28" s="2"/>
    </row>
    <row r="29" customFormat="false" ht="13" hidden="false" customHeight="false" outlineLevel="0" collapsed="false">
      <c r="A29" s="2"/>
      <c r="B29" s="11" t="s">
        <v>125</v>
      </c>
      <c r="C29" s="13" t="n">
        <v>0</v>
      </c>
      <c r="D29" s="13" t="n">
        <v>0</v>
      </c>
      <c r="E29" s="13" t="n">
        <v>0</v>
      </c>
      <c r="F29" s="13" t="n">
        <v>0</v>
      </c>
      <c r="G29" s="15" t="n">
        <f aca="false">ROUND(AFSAAL007+AFSAAL025+AFSAAL043+AFSAAL061,1)</f>
        <v>0</v>
      </c>
      <c r="H29" s="2"/>
    </row>
    <row r="30" customFormat="false" ht="13" hidden="false" customHeight="false" outlineLevel="0" collapsed="false">
      <c r="A30" s="2"/>
      <c r="B30" s="11" t="s">
        <v>126</v>
      </c>
      <c r="C30" s="13" t="n">
        <v>0</v>
      </c>
      <c r="D30" s="13" t="n">
        <v>0</v>
      </c>
      <c r="E30" s="13" t="n">
        <v>0</v>
      </c>
      <c r="F30" s="13" t="n">
        <v>0</v>
      </c>
      <c r="G30" s="15" t="n">
        <f aca="false">ROUND(AFSAAL008+AFSAAL026+AFSAAL044+AFSAAL062,1)</f>
        <v>0</v>
      </c>
      <c r="H30" s="2"/>
    </row>
    <row r="31" customFormat="false" ht="13" hidden="false" customHeight="false" outlineLevel="0" collapsed="false">
      <c r="A31" s="2"/>
      <c r="B31" s="11"/>
      <c r="C31" s="16"/>
      <c r="D31" s="16"/>
      <c r="E31" s="16"/>
      <c r="F31" s="16"/>
      <c r="G31" s="36"/>
      <c r="H31" s="2"/>
    </row>
    <row r="32" customFormat="false" ht="13" hidden="false" customHeight="false" outlineLevel="0" collapsed="false">
      <c r="A32" s="2"/>
      <c r="B32" s="14" t="s">
        <v>127</v>
      </c>
      <c r="C32" s="15" t="n">
        <f aca="false">ROUND(AFSAAL005+AFSAAL006+AFSAAL007+AFSAAL008,1)</f>
        <v>9716</v>
      </c>
      <c r="D32" s="15" t="n">
        <f aca="false">ROUND(AFSAAL023+AFSAAL024+AFSAAL025+AFSAAL026,1)</f>
        <v>170</v>
      </c>
      <c r="E32" s="15" t="n">
        <f aca="false">ROUND(AFSAAL041+AFSAAL042+AFSAAL043+AFSAAL044,1)</f>
        <v>0</v>
      </c>
      <c r="F32" s="15" t="n">
        <f aca="false">ROUND(AFSAAL059+AFSAAL060+AFSAAL061+AFSAAL062,1)</f>
        <v>0</v>
      </c>
      <c r="G32" s="15" t="n">
        <f aca="false">ROUND(AFSAAL077+AFSAAL078+AFSAAL079+AFSAAL080,1)</f>
        <v>9886</v>
      </c>
      <c r="H32" s="2"/>
    </row>
    <row r="33" customFormat="false" ht="13" hidden="false" customHeight="false" outlineLevel="0" collapsed="false">
      <c r="A33" s="2"/>
      <c r="B33" s="11"/>
      <c r="C33" s="16"/>
      <c r="D33" s="16"/>
      <c r="E33" s="16"/>
      <c r="F33" s="16"/>
      <c r="G33" s="36"/>
      <c r="H33" s="2"/>
    </row>
    <row r="34" customFormat="false" ht="13" hidden="false" customHeight="false" outlineLevel="0" collapsed="false">
      <c r="A34" s="2"/>
      <c r="B34" s="11" t="s">
        <v>128</v>
      </c>
      <c r="C34" s="13" t="n">
        <v>-2171</v>
      </c>
      <c r="D34" s="13" t="n">
        <v>-23</v>
      </c>
      <c r="E34" s="13" t="n">
        <v>0</v>
      </c>
      <c r="F34" s="13" t="n">
        <v>0</v>
      </c>
      <c r="G34" s="15" t="n">
        <f aca="false">ROUND(AFSAAL010+AFSAAL028+AFSAAL046+AFSAAL064,1)</f>
        <v>-2194</v>
      </c>
      <c r="H34" s="2"/>
    </row>
    <row r="35" customFormat="false" ht="13" hidden="false" customHeight="false" outlineLevel="0" collapsed="false">
      <c r="A35" s="2"/>
      <c r="B35" s="11" t="s">
        <v>129</v>
      </c>
      <c r="C35" s="13" t="n">
        <v>-311</v>
      </c>
      <c r="D35" s="13" t="n">
        <v>-98</v>
      </c>
      <c r="E35" s="13" t="n">
        <v>0</v>
      </c>
      <c r="F35" s="13" t="n">
        <v>0</v>
      </c>
      <c r="G35" s="15" t="n">
        <f aca="false">ROUND(AFSAAL011+AFSAAL029+AFSAAL047+AFSAAL065,1)</f>
        <v>-409</v>
      </c>
      <c r="H35" s="2"/>
    </row>
    <row r="36" customFormat="false" ht="13" hidden="false" customHeight="false" outlineLevel="0" collapsed="false">
      <c r="A36" s="2"/>
      <c r="B36" s="11" t="s">
        <v>130</v>
      </c>
      <c r="C36" s="13" t="n">
        <v>-727</v>
      </c>
      <c r="D36" s="13" t="n">
        <v>-6</v>
      </c>
      <c r="E36" s="13" t="n">
        <v>0</v>
      </c>
      <c r="F36" s="13" t="n">
        <v>0</v>
      </c>
      <c r="G36" s="15" t="n">
        <f aca="false">ROUND(AFSAAL012+AFSAAL030+AFSAAL048+AFSAAL066,1)</f>
        <v>-733</v>
      </c>
      <c r="H36" s="2"/>
    </row>
    <row r="37" customFormat="false" ht="13" hidden="false" customHeight="false" outlineLevel="0" collapsed="false">
      <c r="A37" s="2"/>
      <c r="B37" s="11" t="s">
        <v>131</v>
      </c>
      <c r="C37" s="13" t="n">
        <v>-767</v>
      </c>
      <c r="D37" s="13" t="n">
        <v>-11</v>
      </c>
      <c r="E37" s="13" t="n">
        <v>0</v>
      </c>
      <c r="F37" s="13" t="n">
        <v>0</v>
      </c>
      <c r="G37" s="15" t="n">
        <f aca="false">ROUND(AFSAAL013+AFSAAL031+AFSAAL049+AFSAAL067,1)</f>
        <v>-778</v>
      </c>
      <c r="H37" s="2"/>
    </row>
    <row r="38" customFormat="false" ht="13" hidden="false" customHeight="false" outlineLevel="0" collapsed="false">
      <c r="A38" s="2"/>
      <c r="B38" s="11" t="s">
        <v>132</v>
      </c>
      <c r="C38" s="13" t="n">
        <v>9</v>
      </c>
      <c r="D38" s="13" t="n">
        <v>0</v>
      </c>
      <c r="E38" s="13" t="n">
        <v>0</v>
      </c>
      <c r="F38" s="13" t="n">
        <v>0</v>
      </c>
      <c r="G38" s="15" t="n">
        <f aca="false">ROUND(AFSAAL014+AFSAAL032+AFSAAL050+AFSAAL068,1)</f>
        <v>9</v>
      </c>
      <c r="H38" s="2"/>
    </row>
    <row r="39" customFormat="false" ht="13" hidden="false" customHeight="false" outlineLevel="0" collapsed="false">
      <c r="A39" s="2"/>
      <c r="B39" s="11" t="s">
        <v>133</v>
      </c>
      <c r="C39" s="13" t="n">
        <v>-1248</v>
      </c>
      <c r="D39" s="13" t="n">
        <v>-17</v>
      </c>
      <c r="E39" s="13" t="n">
        <v>0</v>
      </c>
      <c r="F39" s="13" t="n">
        <v>0</v>
      </c>
      <c r="G39" s="15" t="n">
        <f aca="false">ROUND(AFSAAL015+AFSAAL033+AFSAAL051+AFSAAL069,1)</f>
        <v>-1265</v>
      </c>
      <c r="H39" s="2"/>
    </row>
    <row r="40" customFormat="false" ht="13" hidden="false" customHeight="false" outlineLevel="0" collapsed="false">
      <c r="A40" s="2"/>
      <c r="B40" s="11" t="s">
        <v>134</v>
      </c>
      <c r="C40" s="13" t="n">
        <v>0</v>
      </c>
      <c r="D40" s="13" t="n">
        <v>0</v>
      </c>
      <c r="E40" s="13" t="n">
        <v>0</v>
      </c>
      <c r="F40" s="13" t="n">
        <v>0</v>
      </c>
      <c r="G40" s="15" t="n">
        <f aca="false">ROUND(AFSAAL016+AFSAAL034+AFSAAL052+AFSAAL070,1)</f>
        <v>0</v>
      </c>
      <c r="H40" s="2"/>
    </row>
    <row r="41" customFormat="false" ht="13" hidden="false" customHeight="false" outlineLevel="0" collapsed="false">
      <c r="A41" s="2"/>
      <c r="B41" s="11"/>
      <c r="C41" s="16"/>
      <c r="D41" s="16"/>
      <c r="E41" s="16"/>
      <c r="F41" s="16"/>
      <c r="G41" s="36"/>
      <c r="H41" s="2"/>
    </row>
    <row r="42" customFormat="false" ht="13" hidden="false" customHeight="false" outlineLevel="0" collapsed="false">
      <c r="A42" s="2"/>
      <c r="B42" s="14" t="s">
        <v>9</v>
      </c>
      <c r="C42" s="15" t="n">
        <f aca="false">ROUND(AFSAAL010+AFSAAL011+AFSAAL012+AFSAAL013+AFSAAL014+AFSAAL015+AFSAAL016,1)</f>
        <v>-5215</v>
      </c>
      <c r="D42" s="15" t="n">
        <f aca="false">ROUND(AFSAAL028+AFSAAL029+AFSAAL030+AFSAAL031+AFSAAL032+AFSAAL033+AFSAAL034,1)</f>
        <v>-155</v>
      </c>
      <c r="E42" s="15" t="n">
        <f aca="false">ROUND(AFSAAL046+AFSAAL047+AFSAAL048+AFSAAL049+AFSAAL050+AFSAAL051+AFSAAL052,1)</f>
        <v>0</v>
      </c>
      <c r="F42" s="15" t="n">
        <f aca="false">ROUND(AFSAAL064+AFSAAL065+AFSAAL066+AFSAAL067+AFSAAL068+AFSAAL069+AFSAAL070,1)</f>
        <v>0</v>
      </c>
      <c r="G42" s="15" t="n">
        <f aca="false">ROUND(AFSAAL082+AFSAAL083+AFSAAL084+AFSAAL085+AFSAAL086+AFSAAL087+AFSAAL088,1)</f>
        <v>-5370</v>
      </c>
      <c r="H42" s="2"/>
    </row>
    <row r="43" customFormat="false" ht="13" hidden="false" customHeight="false" outlineLevel="0" collapsed="false">
      <c r="A43" s="2"/>
      <c r="B43" s="11"/>
      <c r="C43" s="16"/>
      <c r="D43" s="16"/>
      <c r="E43" s="16"/>
      <c r="F43" s="16"/>
      <c r="G43" s="36"/>
      <c r="H43" s="2"/>
    </row>
    <row r="44" customFormat="false" ht="13" hidden="false" customHeight="false" outlineLevel="0" collapsed="false">
      <c r="A44" s="2"/>
      <c r="B44" s="14" t="s">
        <v>12</v>
      </c>
      <c r="C44" s="15" t="n">
        <f aca="false">ROUND(AFSAAL009+AFSAAL017,1)</f>
        <v>4501</v>
      </c>
      <c r="D44" s="15" t="n">
        <f aca="false">ROUND(AFSAAL027+AFSAAL035,1)</f>
        <v>15</v>
      </c>
      <c r="E44" s="15" t="n">
        <f aca="false">ROUND(AFSAAL045+AFSAAL053,1)</f>
        <v>0</v>
      </c>
      <c r="F44" s="15" t="n">
        <f aca="false">ROUND(AFSAAL063+AFSAAL071,1)</f>
        <v>0</v>
      </c>
      <c r="G44" s="15" t="n">
        <f aca="false">ROUND(AFSAAL081+AFSAAL089,1)</f>
        <v>4516</v>
      </c>
      <c r="H44" s="2"/>
    </row>
    <row r="45" customFormat="false" ht="13" hidden="false" customHeight="false" outlineLevel="0" collapsed="false">
      <c r="A45" s="2"/>
      <c r="B45" s="11"/>
      <c r="C45" s="16"/>
      <c r="D45" s="16"/>
      <c r="E45" s="16"/>
      <c r="F45" s="16"/>
      <c r="G45" s="36"/>
      <c r="H45" s="2"/>
    </row>
    <row r="46" customFormat="false" ht="13" hidden="false" customHeight="false" outlineLevel="0" collapsed="false">
      <c r="A46" s="2"/>
      <c r="B46" s="14" t="s">
        <v>135</v>
      </c>
      <c r="C46" s="16"/>
      <c r="D46" s="16"/>
      <c r="E46" s="16"/>
      <c r="F46" s="16"/>
      <c r="G46" s="36"/>
      <c r="H46" s="2"/>
    </row>
    <row r="47" customFormat="false" ht="13" hidden="false" customHeight="false" outlineLevel="0" collapsed="false">
      <c r="A47" s="2"/>
      <c r="B47" s="11" t="s">
        <v>136</v>
      </c>
      <c r="C47" s="40" t="s">
        <v>137</v>
      </c>
      <c r="D47" s="40" t="s">
        <v>138</v>
      </c>
      <c r="E47" s="40" t="s">
        <v>14</v>
      </c>
      <c r="F47" s="40" t="s">
        <v>14</v>
      </c>
      <c r="G47" s="41" t="n">
        <f aca="false">ROUND(AFSAU001+AFSAU006+AFSAU011+AFSAU016,0)</f>
        <v>2201</v>
      </c>
      <c r="H47" s="2"/>
    </row>
    <row r="48" customFormat="false" ht="13" hidden="false" customHeight="false" outlineLevel="0" collapsed="false">
      <c r="A48" s="2"/>
      <c r="B48" s="11" t="s">
        <v>139</v>
      </c>
      <c r="C48" s="40" t="s">
        <v>14</v>
      </c>
      <c r="D48" s="40" t="s">
        <v>14</v>
      </c>
      <c r="E48" s="40" t="s">
        <v>14</v>
      </c>
      <c r="F48" s="40" t="s">
        <v>14</v>
      </c>
      <c r="G48" s="41" t="n">
        <f aca="false">ROUND(AFSAU002+AFSAU007+AFSAU012+AFSAU017,0)</f>
        <v>0</v>
      </c>
      <c r="H48" s="2"/>
    </row>
    <row r="49" customFormat="false" ht="13" hidden="false" customHeight="false" outlineLevel="0" collapsed="false">
      <c r="A49" s="2"/>
      <c r="B49" s="11" t="s">
        <v>140</v>
      </c>
      <c r="C49" s="40" t="s">
        <v>14</v>
      </c>
      <c r="D49" s="40" t="s">
        <v>14</v>
      </c>
      <c r="E49" s="40" t="s">
        <v>14</v>
      </c>
      <c r="F49" s="40" t="s">
        <v>14</v>
      </c>
      <c r="G49" s="41" t="n">
        <f aca="false">ROUND(AFSAU003+AFSAU008+AFSAU013+AFSAU018,0)</f>
        <v>0</v>
      </c>
      <c r="H49" s="2"/>
    </row>
    <row r="50" customFormat="false" ht="13" hidden="false" customHeight="false" outlineLevel="0" collapsed="false">
      <c r="A50" s="2"/>
      <c r="B50" s="11" t="s">
        <v>141</v>
      </c>
      <c r="C50" s="40" t="s">
        <v>14</v>
      </c>
      <c r="D50" s="40" t="s">
        <v>14</v>
      </c>
      <c r="E50" s="40"/>
      <c r="F50" s="40" t="s">
        <v>14</v>
      </c>
      <c r="G50" s="41" t="n">
        <f aca="false">ROUND(AFSAU004+AFSAU009+AFSAU019,0)</f>
        <v>0</v>
      </c>
      <c r="H50" s="2"/>
    </row>
    <row r="51" s="37" customFormat="true" ht="13" hidden="false" customHeight="false" outlineLevel="0" collapsed="false">
      <c r="A51" s="35"/>
      <c r="B51" s="14" t="s">
        <v>142</v>
      </c>
      <c r="C51" s="41" t="n">
        <f aca="false">ROUND(AFSAU001+AFSAU002+AFSAU003+AFSAU004,0)</f>
        <v>2160</v>
      </c>
      <c r="D51" s="41" t="n">
        <f aca="false">ROUND(AFSAU006+AFSAU007+AFSAU008+AFSAU009,0)</f>
        <v>41</v>
      </c>
      <c r="E51" s="41" t="n">
        <f aca="false">ROUND(AFSAU011+AFSAU012+AFSAU013,0)</f>
        <v>0</v>
      </c>
      <c r="F51" s="41" t="n">
        <f aca="false">ROUND(AFSAU016+AFSAU017+AFSAU018+AFSAU019,0)</f>
        <v>0</v>
      </c>
      <c r="G51" s="41" t="n">
        <f aca="false">ROUND(AFSAU021+AFSAU022+AFSAU023+AFSAU024,0)</f>
        <v>2201</v>
      </c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</row>
    <row r="52" customFormat="false" ht="13" hidden="false" customHeight="false" outlineLevel="0" collapsed="false">
      <c r="A52" s="2"/>
      <c r="B52" s="11"/>
      <c r="C52" s="16"/>
      <c r="D52" s="16"/>
      <c r="E52" s="16"/>
      <c r="F52" s="16"/>
      <c r="G52" s="36"/>
      <c r="H52" s="2"/>
    </row>
    <row r="53" customFormat="false" ht="13" hidden="false" customHeight="false" outlineLevel="0" collapsed="false">
      <c r="A53" s="2"/>
      <c r="B53" s="14" t="s">
        <v>143</v>
      </c>
      <c r="C53" s="16"/>
      <c r="D53" s="16"/>
      <c r="E53" s="16"/>
      <c r="F53" s="16"/>
      <c r="G53" s="36"/>
      <c r="H53" s="2"/>
    </row>
    <row r="54" customFormat="false" ht="13" hidden="false" customHeight="false" outlineLevel="0" collapsed="false">
      <c r="A54" s="2"/>
      <c r="B54" s="11" t="s">
        <v>144</v>
      </c>
      <c r="C54" s="40" t="n">
        <f aca="false">ABS(IF(ISERROR((AFSAAL010/(AFSAU001+AFSAU003+AFSAU004))*1000),0,((AFSAAL010/(AFSAU001+AFSAU003+AFSAU004))*1000)))</f>
        <v>1005.09259259259</v>
      </c>
      <c r="D54" s="40" t="n">
        <f aca="false">ABS(IF(ISERROR((AFSAAL028/(AFSAU006+AFSAU008+AFSAU009))*1000),0,((AFSAAL028/(AFSAU006+AFSAU008+AFSAU009))*1000)))</f>
        <v>560.975609756098</v>
      </c>
      <c r="E54" s="40" t="n">
        <f aca="false">ABS(IF(ISERROR((AFSAAL046/(AFSAU011+AFSAU013))*1000),0,((AFSAAL046/(AFSAU011+AFSAU013))*1000)))</f>
        <v>0</v>
      </c>
      <c r="F54" s="40" t="n">
        <f aca="false">ABS(IF(ISERROR((AFSAAL064/(AFSAU016+AFSAU018+AFSAU019))*1000),0,((AFSAAL064/(AFSAU016+AFSAU018+AFSAU019))*1000)))</f>
        <v>0</v>
      </c>
      <c r="G54" s="41" t="n">
        <f aca="false">ABS(IF(ISERROR((AFSAAL082/(AFSAU021+AFSAU023+AFSAU024))*1000),0,((AFSAAL082/(AFSAU021+AFSAU023+AFSAU024))*1000)))</f>
        <v>996.819627442072</v>
      </c>
      <c r="H54" s="2"/>
    </row>
    <row r="55" customFormat="false" ht="13" hidden="false" customHeight="false" outlineLevel="0" collapsed="false">
      <c r="A55" s="2"/>
      <c r="B55" s="11" t="s">
        <v>130</v>
      </c>
      <c r="C55" s="40" t="n">
        <f aca="false">ABS(IF(ISERROR((AFSAAL012/(AFSAU001+AFSAU003+AFSAU004))*1000),0,((AFSAAL012/(AFSAU001+AFSAU003+AFSAU004))*1000)))</f>
        <v>336.574074074074</v>
      </c>
      <c r="D55" s="40" t="n">
        <f aca="false">ABS(IF(ISERROR((AFSAAL030/(AFSAU006+AFSAU008+AFSAU009))*1000),0,(AFSAAL030/(AFSAU006+AFSAU008+AFSAU009))*1000))</f>
        <v>146.341463414634</v>
      </c>
      <c r="E55" s="40" t="n">
        <f aca="false">ABS(IF(ISERROR((AFSAAL048/(AFSAU011+AFSAU013))*1000),0,((AFSAAL048/(AFSAU011+AFSAU013))*1000)))</f>
        <v>0</v>
      </c>
      <c r="F55" s="40" t="n">
        <f aca="false">ABS(IF(ISERROR((AFSAAL066/(AFSAU016+AFSAU018+AFSAU019))*1000),0,((AFSAAL066/(AFSAU016+AFSAU018+AFSAU019))*1000)))</f>
        <v>0</v>
      </c>
      <c r="G55" s="41" t="n">
        <f aca="false">ABS(IF(ISERROR((AFSAAL084/(AFSAU021+AFSAU023+AFSAU024))*1000),0,((AFSAAL084/(AFSAU021+AFSAU023+AFSAU024))*1000)))</f>
        <v>333.030440708769</v>
      </c>
      <c r="H55" s="2"/>
    </row>
    <row r="56" customFormat="false" ht="13" hidden="false" customHeight="false" outlineLevel="0" collapsed="false">
      <c r="A56" s="2"/>
      <c r="B56" s="11" t="s">
        <v>131</v>
      </c>
      <c r="C56" s="40" t="n">
        <f aca="false">ABS(IF(ISERROR((AFSAAL013/(AFSAU001+AFSAU003+AFSAU004))*1000),0,((AFSAAL013/(AFSAU001+AFSAU003+AFSAU004))*1000)))</f>
        <v>355.092592592593</v>
      </c>
      <c r="D56" s="40" t="n">
        <f aca="false">ABS(IF(ISERROR((AFSAAL031/(AFSAU006+AFSAU008+AFSAU009))*1000),0,((AFSAAL031/(AFSAU006+AFSAU008+AFSAU009))*1000)))</f>
        <v>268.292682926829</v>
      </c>
      <c r="E56" s="40" t="n">
        <f aca="false">ABS(IF(ISERROR((AFSAAL049/(AFSAU011+AFSAU013))*1000),0,((AFSAAL049/(AFSAU011+AFSAU013))*1000)))</f>
        <v>0</v>
      </c>
      <c r="F56" s="40" t="n">
        <f aca="false">ABS(IF(ISERROR((AFSAAL067/(AFSAU016+AFSAU018+AFSAU019))*1000),0,((AFSAAL067/(AFSAU016+AFSAU018+AFSAU019))*1000)))</f>
        <v>0</v>
      </c>
      <c r="G56" s="41" t="n">
        <f aca="false">ABS(IF(ISERROR((AFSAAL085/(AFSAU021+AFSAU023+AFSAU024))*1000),0,((AFSAAL085/(AFSAU021+AFSAU023+AFSAU024))*1000)))</f>
        <v>353.475692866879</v>
      </c>
      <c r="H56" s="2"/>
    </row>
    <row r="57" customFormat="false" ht="13" hidden="false" customHeight="false" outlineLevel="0" collapsed="false">
      <c r="A57" s="2"/>
      <c r="B57" s="11" t="s">
        <v>145</v>
      </c>
      <c r="C57" s="40" t="n">
        <f aca="false">ABS(IF(ISERROR(((AFSAAL012+AFSAAL013)/(AFSAU001+AFSAU003+AFSAU004))*1000),0,(((AFSAAL012+AFSAAL013)/(AFSAU001+AFSAU003+AFSAU004))*1000)))</f>
        <v>691.666666666667</v>
      </c>
      <c r="D57" s="40" t="n">
        <f aca="false">ABS(IF(ISERROR(((AFSAAL030+AFSAAL031)/(AFSAU006+AFSAU008+AFSAU009))*1000),0,(((AFSAAL030+AFSAAL031)/(AFSAU006+AFSAU008+AFSAU009))*1000)))</f>
        <v>414.634146341463</v>
      </c>
      <c r="E57" s="40" t="n">
        <f aca="false">ABS(IF(ISERROR(((AFSAAL048+AFSAAL049)/(AFSAU011+AFSAU013))*1000),0,(((AFSAAL048+AFSAAL049)/(AFSAU011+AFSAU013))*1000)))</f>
        <v>0</v>
      </c>
      <c r="F57" s="40" t="n">
        <f aca="false">ABS(IF(ISERROR(((AFSAAL066+AFSAAL067)/(AFSAU016+AFSAU018+AFSAU019))*1000),0,(((AFSAAL066+AFSAAL067)/(AFSAU016+AFSAU018+AFSAU019))*1000)))</f>
        <v>0</v>
      </c>
      <c r="G57" s="41" t="n">
        <f aca="false">ABS(IF(ISERROR(((AFSAAL084+AFSAAL085)/(AFSAU021+AFSAU023+AFSAU024))*1000),0,(((AFSAAL084+AFSAAL085)/(AFSAU021+AFSAU023+AFSAU024))*1000)))</f>
        <v>686.506133575647</v>
      </c>
      <c r="H57" s="2"/>
    </row>
    <row r="58" customFormat="false" ht="13" hidden="false" customHeight="false" outlineLevel="0" collapsed="false">
      <c r="A58" s="2"/>
      <c r="B58" s="14" t="s">
        <v>146</v>
      </c>
      <c r="C58" s="41" t="n">
        <f aca="false">ABS(IF(ISERROR(((AFSAAL010+AFSAAL012+AFSAAL013)/(AFSAU001+AFSAU003+AFSAU004))*1000),0,(((AFSAAL010+AFSAAL012+AFSAAL013)/(AFSAU001+AFSAU003+AFSAU004))*1000)))</f>
        <v>1696.75925925926</v>
      </c>
      <c r="D58" s="41" t="n">
        <f aca="false">ABS(IF(ISERROR(((AFSAAL028+AFSAAL030+AFSAAL031)/(AFSAU006+AFSAU008+AFSAU009))*1000),0,(((AFSAAL028+AFSAAL030+AFSAAL031)/(AFSAU006+AFSAU008+AFSAU009))*1000)))</f>
        <v>975.609756097561</v>
      </c>
      <c r="E58" s="41" t="n">
        <f aca="false">ABS(IF(ISERROR(((AFSAAL046+AFSAAL048+AFSAAL049)/(AFSAU011+AFSAU013))*1000),0,(((AFSAAL046+AFSAAL048+AFSAAL049)/(AFSAU011+AFSAU013))*1000)))</f>
        <v>0</v>
      </c>
      <c r="F58" s="41" t="n">
        <f aca="false">ABS(IF(ISERROR(((AFSAAL064+AFSAAL066+AFSAAL067)/(AFSAU016+AFSAU018+AFSAU019))*1000),0,(((AFSAAL064+AFSAAL066+AFSAAL067)/(AFSAU016+AFSAU018+AFSAU019))*1000)))</f>
        <v>0</v>
      </c>
      <c r="G58" s="41" t="n">
        <f aca="false">ABS(IF(ISERROR(((AFSAAL082+AFSAAL084+AFSAAL085)/(AFSAU021+AFSAU023+AFSAU024))*1000),0,(((AFSAAL082+AFSAAL084+AFSAAL085)/(AFSAU021+AFSAU023+AFSAU024))*1000)))</f>
        <v>1683.32576101772</v>
      </c>
      <c r="H58" s="2"/>
    </row>
    <row r="59" s="2" customFormat="true" ht="12.5" hidden="false" customHeight="false" outlineLevel="0" collapsed="false"/>
    <row r="60" s="2" customFormat="true" ht="12.5" hidden="false" customHeight="false" outlineLevel="0" collapsed="false"/>
    <row r="61" s="2" customFormat="true" ht="12.5" hidden="false" customHeight="false" outlineLevel="0" collapsed="false"/>
    <row r="62" s="2" customFormat="true" ht="12.5" hidden="false" customHeight="false" outlineLevel="0" collapsed="false"/>
    <row r="63" s="2" customFormat="true" ht="12.5" hidden="false" customHeight="false" outlineLevel="0" collapsed="false"/>
    <row r="64" s="2" customFormat="true" ht="12.5" hidden="false" customHeight="false" outlineLevel="0" collapsed="false"/>
    <row r="65" s="2" customFormat="true" ht="12.5" hidden="false" customHeight="false" outlineLevel="0" collapsed="false"/>
    <row r="66" s="2" customFormat="true" ht="12.5" hidden="false" customHeight="false" outlineLevel="0" collapsed="false"/>
    <row r="67" s="2" customFormat="true" ht="12.5" hidden="false" customHeight="false" outlineLevel="0" collapsed="false"/>
    <row r="68" s="2" customFormat="true" ht="12.5" hidden="false" customHeight="false" outlineLevel="0" collapsed="false"/>
    <row r="69" s="2" customFormat="true" ht="12.5" hidden="false" customHeight="false" outlineLevel="0" collapsed="false"/>
    <row r="70" s="2" customFormat="true" ht="12.5" hidden="false" customHeight="false" outlineLevel="0" collapsed="false"/>
    <row r="71" s="2" customFormat="true" ht="12.5" hidden="false" customHeight="false" outlineLevel="0" collapsed="false"/>
    <row r="72" s="2" customFormat="true" ht="12.5" hidden="false" customHeight="false" outlineLevel="0" collapsed="false"/>
    <row r="73" s="2" customFormat="true" ht="12.5" hidden="false" customHeight="false" outlineLevel="0" collapsed="false"/>
    <row r="74" s="2" customFormat="true" ht="12.5" hidden="false" customHeight="false" outlineLevel="0" collapsed="false"/>
    <row r="75" s="2" customFormat="true" ht="12.5" hidden="false" customHeight="false" outlineLevel="0" collapsed="false"/>
    <row r="76" s="2" customFormat="true" ht="12.5" hidden="false" customHeight="false" outlineLevel="0" collapsed="false"/>
    <row r="77" s="2" customFormat="true" ht="12.5" hidden="false" customHeight="false" outlineLevel="0" collapsed="false"/>
    <row r="78" s="2" customFormat="true" ht="12.5" hidden="false" customHeight="false" outlineLevel="0" collapsed="false"/>
    <row r="79" s="2" customFormat="true" ht="12.5" hidden="false" customHeight="false" outlineLevel="0" collapsed="false"/>
    <row r="80" s="2" customFormat="true" ht="12.5" hidden="false" customHeight="false" outlineLevel="0" collapsed="false"/>
    <row r="81" s="2" customFormat="true" ht="12.5" hidden="false" customHeight="false" outlineLevel="0" collapsed="false"/>
    <row r="82" s="2" customFormat="true" ht="12.5" hidden="false" customHeight="false" outlineLevel="0" collapsed="false"/>
    <row r="83" s="2" customFormat="true" ht="12.5" hidden="false" customHeight="false" outlineLevel="0" collapsed="false"/>
    <row r="84" s="2" customFormat="true" ht="12.5" hidden="false" customHeight="false" outlineLevel="0" collapsed="false"/>
    <row r="85" s="2" customFormat="true" ht="12.5" hidden="false" customHeight="false" outlineLevel="0" collapsed="false"/>
    <row r="86" s="2" customFormat="true" ht="12.5" hidden="false" customHeight="false" outlineLevel="0" collapsed="false"/>
    <row r="87" s="2" customFormat="true" ht="12.5" hidden="false" customHeight="false" outlineLevel="0" collapsed="false"/>
    <row r="88" s="2" customFormat="true" ht="12.5" hidden="false" customHeight="false" outlineLevel="0" collapsed="false"/>
    <row r="89" s="2" customFormat="true" ht="12.5" hidden="false" customHeight="false" outlineLevel="0" collapsed="false"/>
    <row r="90" s="2" customFormat="true" ht="12.5" hidden="false" customHeight="false" outlineLevel="0" collapsed="false"/>
    <row r="91" s="2" customFormat="true" ht="12.5" hidden="false" customHeight="false" outlineLevel="0" collapsed="false"/>
    <row r="92" s="2" customFormat="true" ht="12.5" hidden="false" customHeight="false" outlineLevel="0" collapsed="false"/>
    <row r="93" s="2" customFormat="true" ht="12.5" hidden="false" customHeight="false" outlineLevel="0" collapsed="false"/>
    <row r="94" s="2" customFormat="true" ht="12.5" hidden="false" customHeight="false" outlineLevel="0" collapsed="false"/>
    <row r="95" s="2" customFormat="true" ht="12.5" hidden="false" customHeight="false" outlineLevel="0" collapsed="false"/>
    <row r="96" s="2" customFormat="true" ht="12.5" hidden="false" customHeight="false" outlineLevel="0" collapsed="false"/>
    <row r="97" s="2" customFormat="true" ht="12.5" hidden="false" customHeight="false" outlineLevel="0" collapsed="false"/>
  </sheetData>
  <sheetProtection sheet="true" password="e2f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55.17"/>
    <col collapsed="false" customWidth="true" hidden="false" outlineLevel="0" max="9" min="3" style="1" width="16.72"/>
    <col collapsed="false" customWidth="true" hidden="false" outlineLevel="0" max="10" min="10" style="1" width="10.44"/>
    <col collapsed="false" customWidth="true" hidden="false" outlineLevel="0" max="11" min="11" style="2" width="10.44"/>
    <col collapsed="false" customWidth="false" hidden="false" outlineLevel="0" max="24" min="12" style="2" width="9.17"/>
    <col collapsed="false" customWidth="false" hidden="false" outlineLevel="0" max="257" min="25" style="1" width="9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9" customFormat="true" ht="15.5" hidden="false" customHeight="false" outlineLevel="0" collapsed="false">
      <c r="A2" s="38"/>
      <c r="B2" s="3" t="s">
        <v>0</v>
      </c>
      <c r="C2" s="3"/>
      <c r="D2" s="3"/>
      <c r="E2" s="3"/>
      <c r="F2" s="3"/>
      <c r="G2" s="3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s="39" customFormat="true" ht="15.5" hidden="false" customHeight="false" outlineLevel="0" collapsed="false">
      <c r="A3" s="38"/>
      <c r="B3" s="3" t="s">
        <v>1</v>
      </c>
      <c r="C3" s="3"/>
      <c r="D3" s="3"/>
      <c r="E3" s="3"/>
      <c r="F3" s="3"/>
      <c r="G3" s="3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" hidden="false" customHeight="false" outlineLevel="0" collapsed="false">
      <c r="A5" s="2"/>
      <c r="B5" s="5" t="s">
        <v>2</v>
      </c>
      <c r="C5" s="5" t="n">
        <f aca="false">SOCI!C5</f>
        <v>2019</v>
      </c>
      <c r="D5" s="5"/>
      <c r="E5" s="5"/>
      <c r="F5" s="5"/>
      <c r="G5" s="5"/>
      <c r="H5" s="5"/>
      <c r="I5" s="5"/>
      <c r="J5" s="2"/>
    </row>
    <row r="6" customFormat="false" ht="13" hidden="false" customHeight="false" outlineLevel="0" collapsed="false">
      <c r="A6" s="2"/>
      <c r="B6" s="5" t="s">
        <v>3</v>
      </c>
      <c r="C6" s="5" t="str">
        <f aca="false">RSLNumber</f>
        <v>280</v>
      </c>
      <c r="D6" s="5" t="str">
        <f aca="false">OrganisationName</f>
        <v>Irvine Housing Association Ltd</v>
      </c>
      <c r="E6" s="5"/>
      <c r="F6" s="5"/>
      <c r="G6" s="5"/>
      <c r="H6" s="5"/>
      <c r="I6" s="5"/>
      <c r="J6" s="2"/>
    </row>
    <row r="7" customFormat="false" ht="12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3" hidden="false" customHeight="false" outlineLevel="0" collapsed="false">
      <c r="A8" s="2"/>
      <c r="B8" s="8" t="s">
        <v>147</v>
      </c>
      <c r="C8" s="9"/>
      <c r="D8" s="9"/>
      <c r="E8" s="9"/>
      <c r="F8" s="9"/>
      <c r="G8" s="9"/>
      <c r="H8" s="9"/>
      <c r="I8" s="10"/>
      <c r="J8" s="2"/>
    </row>
    <row r="9" s="43" customFormat="true" ht="26" hidden="false" customHeight="false" outlineLevel="0" collapsed="false">
      <c r="A9" s="42"/>
      <c r="B9" s="23"/>
      <c r="C9" s="23" t="s">
        <v>148</v>
      </c>
      <c r="D9" s="23" t="s">
        <v>126</v>
      </c>
      <c r="E9" s="23" t="s">
        <v>149</v>
      </c>
      <c r="F9" s="23" t="s">
        <v>150</v>
      </c>
      <c r="G9" s="23" t="s">
        <v>151</v>
      </c>
      <c r="H9" s="23" t="s">
        <v>152</v>
      </c>
      <c r="I9" s="23" t="s">
        <v>12</v>
      </c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</row>
    <row r="10" customFormat="false" ht="13" hidden="false" customHeight="false" outlineLevel="0" collapsed="false">
      <c r="A10" s="2"/>
      <c r="B10" s="11"/>
      <c r="C10" s="12" t="s">
        <v>7</v>
      </c>
      <c r="D10" s="12" t="s">
        <v>7</v>
      </c>
      <c r="E10" s="12" t="s">
        <v>7</v>
      </c>
      <c r="F10" s="12" t="s">
        <v>7</v>
      </c>
      <c r="G10" s="12" t="s">
        <v>7</v>
      </c>
      <c r="H10" s="12" t="s">
        <v>7</v>
      </c>
      <c r="I10" s="12" t="s">
        <v>7</v>
      </c>
      <c r="J10" s="2"/>
    </row>
    <row r="11" customFormat="false" ht="12.5" hidden="false" customHeight="false" outlineLevel="0" collapsed="false">
      <c r="A11" s="2"/>
      <c r="B11" s="11"/>
      <c r="C11" s="16"/>
      <c r="D11" s="16"/>
      <c r="E11" s="16"/>
      <c r="F11" s="16"/>
      <c r="G11" s="16"/>
      <c r="H11" s="16"/>
      <c r="I11" s="16"/>
      <c r="J11" s="2"/>
    </row>
    <row r="12" customFormat="false" ht="13" hidden="false" customHeight="false" outlineLevel="0" collapsed="false">
      <c r="A12" s="2"/>
      <c r="B12" s="11" t="s">
        <v>153</v>
      </c>
      <c r="C12" s="13" t="n">
        <v>0</v>
      </c>
      <c r="D12" s="13" t="n">
        <v>0</v>
      </c>
      <c r="E12" s="13" t="n">
        <v>0</v>
      </c>
      <c r="F12" s="13" t="n">
        <v>0</v>
      </c>
      <c r="G12" s="15" t="n">
        <f aca="false">ROUND(AFSAOA001+AFSAOA014+AFSAOA027+AFSAOA040,1)</f>
        <v>0</v>
      </c>
      <c r="H12" s="13" t="n">
        <v>0</v>
      </c>
      <c r="I12" s="15" t="n">
        <f aca="false">ROUND(AFSAOA053+AFSAOA066,1)</f>
        <v>0</v>
      </c>
      <c r="J12" s="2"/>
    </row>
    <row r="13" customFormat="false" ht="13" hidden="false" customHeight="false" outlineLevel="0" collapsed="false">
      <c r="A13" s="2"/>
      <c r="B13" s="11" t="s">
        <v>154</v>
      </c>
      <c r="C13" s="13" t="n">
        <v>167</v>
      </c>
      <c r="D13" s="13" t="n">
        <v>0</v>
      </c>
      <c r="E13" s="13" t="n">
        <v>0</v>
      </c>
      <c r="F13" s="13" t="n">
        <v>0</v>
      </c>
      <c r="G13" s="15" t="n">
        <f aca="false">ROUND(AFSAOA002+AFSAOA015+AFSAOA028+AFSAOA041,1)</f>
        <v>167</v>
      </c>
      <c r="H13" s="13" t="n">
        <v>-298</v>
      </c>
      <c r="I13" s="15" t="n">
        <f aca="false">ROUND(AFSAOA054+AFSAOA067,1)</f>
        <v>-131</v>
      </c>
      <c r="J13" s="2"/>
    </row>
    <row r="14" customFormat="false" ht="13" hidden="false" customHeight="false" outlineLevel="0" collapsed="false">
      <c r="A14" s="2"/>
      <c r="B14" s="11" t="s">
        <v>155</v>
      </c>
      <c r="C14" s="13" t="n">
        <v>0</v>
      </c>
      <c r="D14" s="13" t="n">
        <v>0</v>
      </c>
      <c r="E14" s="13" t="n">
        <v>0</v>
      </c>
      <c r="F14" s="13" t="n">
        <v>0</v>
      </c>
      <c r="G14" s="15" t="n">
        <f aca="false">ROUND(AFSAOA003+AFSAOA016+AFSAOA029+AFSAOA042,1)</f>
        <v>0</v>
      </c>
      <c r="H14" s="13" t="n">
        <v>0</v>
      </c>
      <c r="I14" s="15" t="n">
        <f aca="false">ROUND(AFSAOA055+AFSAOA068,1)</f>
        <v>0</v>
      </c>
      <c r="J14" s="2"/>
    </row>
    <row r="15" customFormat="false" ht="13" hidden="false" customHeight="false" outlineLevel="0" collapsed="false">
      <c r="A15" s="2"/>
      <c r="B15" s="11" t="s">
        <v>156</v>
      </c>
      <c r="C15" s="13" t="n">
        <v>0</v>
      </c>
      <c r="D15" s="13" t="n">
        <v>0</v>
      </c>
      <c r="E15" s="13" t="n">
        <v>0</v>
      </c>
      <c r="F15" s="13" t="n">
        <v>76</v>
      </c>
      <c r="G15" s="15" t="n">
        <f aca="false">ROUND(AFSAOA004+AFSAOA017+AFSAOA030+AFSAOA043,1)</f>
        <v>76</v>
      </c>
      <c r="H15" s="13" t="n">
        <v>-109</v>
      </c>
      <c r="I15" s="15" t="n">
        <f aca="false">ROUND(AFSAOA056+AFSAOA069,1)</f>
        <v>-33</v>
      </c>
      <c r="J15" s="2"/>
    </row>
    <row r="16" customFormat="false" ht="13" hidden="false" customHeight="false" outlineLevel="0" collapsed="false">
      <c r="A16" s="2"/>
      <c r="B16" s="11" t="s">
        <v>157</v>
      </c>
      <c r="C16" s="13" t="n">
        <v>0</v>
      </c>
      <c r="D16" s="13" t="n">
        <v>0</v>
      </c>
      <c r="E16" s="13" t="n">
        <v>0</v>
      </c>
      <c r="F16" s="13" t="n">
        <v>0</v>
      </c>
      <c r="G16" s="15" t="n">
        <f aca="false">ROUND(AFSAOA005+AFSAOA018+AFSAOA031+AFSAOA044,1)</f>
        <v>0</v>
      </c>
      <c r="H16" s="13" t="n">
        <v>0</v>
      </c>
      <c r="I16" s="15" t="n">
        <f aca="false">ROUND(AFSAOA057+AFSAOA070,1)</f>
        <v>0</v>
      </c>
      <c r="J16" s="2"/>
    </row>
    <row r="17" customFormat="false" ht="13" hidden="false" customHeight="false" outlineLevel="0" collapsed="false">
      <c r="A17" s="2"/>
      <c r="B17" s="11" t="s">
        <v>158</v>
      </c>
      <c r="C17" s="13" t="n">
        <v>0</v>
      </c>
      <c r="D17" s="13" t="n">
        <v>0</v>
      </c>
      <c r="E17" s="13" t="n">
        <v>0</v>
      </c>
      <c r="F17" s="13" t="n">
        <v>0</v>
      </c>
      <c r="G17" s="15" t="n">
        <f aca="false">ROUND(AFSAOA006+AFSAOA019+AFSAOA032+AFSAOA045,1)</f>
        <v>0</v>
      </c>
      <c r="H17" s="13" t="n">
        <v>0</v>
      </c>
      <c r="I17" s="15" t="n">
        <f aca="false">ROUND(AFSAOA058+AFSAOA071,1)</f>
        <v>0</v>
      </c>
      <c r="J17" s="2"/>
    </row>
    <row r="18" customFormat="false" ht="13" hidden="false" customHeight="false" outlineLevel="0" collapsed="false">
      <c r="A18" s="2"/>
      <c r="B18" s="11" t="s">
        <v>159</v>
      </c>
      <c r="C18" s="13" t="n">
        <v>0</v>
      </c>
      <c r="D18" s="13" t="n">
        <v>0</v>
      </c>
      <c r="E18" s="13" t="n">
        <v>0</v>
      </c>
      <c r="F18" s="13" t="n">
        <v>0</v>
      </c>
      <c r="G18" s="15" t="n">
        <f aca="false">ROUND(AFSAOA007+AFSAOA020+AFSAOA033+AFSAOA046,1)</f>
        <v>0</v>
      </c>
      <c r="H18" s="13" t="n">
        <v>0</v>
      </c>
      <c r="I18" s="15" t="n">
        <f aca="false">ROUND(AFSAOA059+AFSAOA072,1)</f>
        <v>0</v>
      </c>
      <c r="J18" s="2"/>
    </row>
    <row r="19" customFormat="false" ht="13" hidden="false" customHeight="false" outlineLevel="0" collapsed="false">
      <c r="A19" s="2"/>
      <c r="B19" s="11" t="s">
        <v>160</v>
      </c>
      <c r="C19" s="13" t="n">
        <v>0</v>
      </c>
      <c r="D19" s="13" t="n">
        <v>0</v>
      </c>
      <c r="E19" s="13" t="n">
        <v>0</v>
      </c>
      <c r="F19" s="13" t="n">
        <v>0</v>
      </c>
      <c r="G19" s="15" t="n">
        <f aca="false">ROUND(AFSAOA008+AFSAOA021+AFSAOA034+AFSAOA047,1)</f>
        <v>0</v>
      </c>
      <c r="H19" s="13" t="n">
        <v>0</v>
      </c>
      <c r="I19" s="15" t="n">
        <f aca="false">ROUND(AFSAOA060+AFSAOA073,1)</f>
        <v>0</v>
      </c>
      <c r="J19" s="2"/>
    </row>
    <row r="20" customFormat="false" ht="13" hidden="false" customHeight="false" outlineLevel="0" collapsed="false">
      <c r="A20" s="2"/>
      <c r="B20" s="11" t="s">
        <v>161</v>
      </c>
      <c r="C20" s="13" t="n">
        <v>0</v>
      </c>
      <c r="D20" s="13" t="n">
        <v>0</v>
      </c>
      <c r="E20" s="13" t="n">
        <v>0</v>
      </c>
      <c r="F20" s="13" t="n">
        <v>0</v>
      </c>
      <c r="G20" s="15" t="n">
        <f aca="false">ROUND(AFSAOA009+AFSAOA022+AFSAOA035+AFSAOA048,1)</f>
        <v>0</v>
      </c>
      <c r="H20" s="13" t="n">
        <v>0</v>
      </c>
      <c r="I20" s="15" t="n">
        <f aca="false">ROUND(AFSAOA061+AFSAOA074,1)</f>
        <v>0</v>
      </c>
      <c r="J20" s="2"/>
    </row>
    <row r="21" customFormat="false" ht="13" hidden="false" customHeight="false" outlineLevel="0" collapsed="false">
      <c r="A21" s="2"/>
      <c r="B21" s="11" t="s">
        <v>162</v>
      </c>
      <c r="C21" s="13" t="n">
        <v>0</v>
      </c>
      <c r="D21" s="13" t="n">
        <v>0</v>
      </c>
      <c r="E21" s="13" t="n">
        <v>0</v>
      </c>
      <c r="F21" s="13" t="n">
        <v>0</v>
      </c>
      <c r="G21" s="15" t="n">
        <f aca="false">ROUND(AFSAOA010+AFSAOA023+AFSAOA036+AFSAOA049,1)</f>
        <v>0</v>
      </c>
      <c r="H21" s="13" t="n">
        <v>0</v>
      </c>
      <c r="I21" s="15" t="n">
        <f aca="false">ROUND(AFSAOA062+AFSAOA075,1)</f>
        <v>0</v>
      </c>
      <c r="J21" s="2"/>
    </row>
    <row r="22" customFormat="false" ht="13" hidden="false" customHeight="false" outlineLevel="0" collapsed="false">
      <c r="A22" s="2"/>
      <c r="B22" s="11" t="s">
        <v>163</v>
      </c>
      <c r="C22" s="13" t="n">
        <v>0</v>
      </c>
      <c r="D22" s="13" t="n">
        <v>0</v>
      </c>
      <c r="E22" s="13" t="n">
        <v>0</v>
      </c>
      <c r="F22" s="13" t="n">
        <v>0</v>
      </c>
      <c r="G22" s="15" t="n">
        <f aca="false">ROUND(AFSAOA011+AFSAOA024+AFSAOA037+AFSAOA050,1)</f>
        <v>0</v>
      </c>
      <c r="H22" s="13" t="n">
        <v>0</v>
      </c>
      <c r="I22" s="15" t="n">
        <f aca="false">ROUND(AFSAOA063+AFSAOA076,1)</f>
        <v>0</v>
      </c>
      <c r="J22" s="2"/>
    </row>
    <row r="23" customFormat="false" ht="13" hidden="false" customHeight="false" outlineLevel="0" collapsed="false">
      <c r="A23" s="2"/>
      <c r="B23" s="11" t="s">
        <v>111</v>
      </c>
      <c r="C23" s="13" t="n">
        <v>0</v>
      </c>
      <c r="D23" s="13" t="n">
        <v>0</v>
      </c>
      <c r="E23" s="13" t="n">
        <v>0</v>
      </c>
      <c r="F23" s="13" t="n">
        <v>3</v>
      </c>
      <c r="G23" s="15" t="n">
        <f aca="false">ROUND(AFSAOA012+AFSAOA025+AFSAOA038+AFSAOA051,1)</f>
        <v>3</v>
      </c>
      <c r="H23" s="13" t="n">
        <v>0</v>
      </c>
      <c r="I23" s="15" t="n">
        <f aca="false">ROUND(AFSAOA064+AFSAOA077,1)</f>
        <v>3</v>
      </c>
      <c r="J23" s="2"/>
    </row>
    <row r="24" customFormat="false" ht="12.5" hidden="false" customHeight="false" outlineLevel="0" collapsed="false">
      <c r="A24" s="2"/>
      <c r="B24" s="11"/>
      <c r="C24" s="16"/>
      <c r="D24" s="16"/>
      <c r="E24" s="16"/>
      <c r="F24" s="16"/>
      <c r="G24" s="16"/>
      <c r="H24" s="16"/>
      <c r="I24" s="16"/>
      <c r="J24" s="2"/>
    </row>
    <row r="25" s="37" customFormat="true" ht="13" hidden="false" customHeight="false" outlineLevel="0" collapsed="false">
      <c r="A25" s="35"/>
      <c r="B25" s="14" t="s">
        <v>22</v>
      </c>
      <c r="C25" s="15" t="n">
        <f aca="false">ROUND(AFSAOA001+AFSAOA002+AFSAOA003+AFSAOA004+AFSAOA005+AFSAOA006+AFSAOA007+AFSAOA008+AFSAOA009+AFSAOA010+AFSAOA011+AFSAOA012,1)</f>
        <v>167</v>
      </c>
      <c r="D25" s="15" t="n">
        <f aca="false">ROUND(AFSAOA014+AFSAOA015+AFSAOA016+AFSAOA017+AFSAOA018+AFSAOA019+AFSAOA020+AFSAOA021+AFSAOA022+AFSAOA023+AFSAOA024+AFSAOA025,1)</f>
        <v>0</v>
      </c>
      <c r="E25" s="15" t="n">
        <f aca="false">ROUND(AFSAOA027+AFSAOA028+AFSAOA029+AFSAOA030+AFSAOA031+AFSAOA032+AFSAOA033+AFSAOA034+AFSAOA035+AFSAOA036+AFSAOA037+AFSAOA038,1)</f>
        <v>0</v>
      </c>
      <c r="F25" s="15" t="n">
        <f aca="false">ROUND(AFSAOA040+AFSAOA041+AFSAOA042+AFSAOA043+AFSAOA044+AFSAOA045+AFSAOA046+AFSAOA047+AFSAOA048+AFSAOA049+AFSAOA050+AFSAOA051,1)</f>
        <v>79</v>
      </c>
      <c r="G25" s="15" t="n">
        <f aca="false">ROUND(AFSAOA053+AFSAOA054+AFSAOA055+AFSAOA056+AFSAOA057+AFSAOA058+AFSAOA059+AFSAOA060+AFSAOA061+AFSAOA062+AFSAOA063+AFSAOA064,1)</f>
        <v>246</v>
      </c>
      <c r="H25" s="15" t="n">
        <f aca="false">ROUND(AFSAOA066+AFSAOA067+AFSAOA068+AFSAOA069+AFSAOA070+AFSAOA071+AFSAOA072+AFSAOA073+AFSAOA074+AFSAOA075+AFSAOA076+AFSAOA077,1)</f>
        <v>-407</v>
      </c>
      <c r="I25" s="15" t="n">
        <f aca="false">ROUND(AFSAOA079+AFSAOA080+AFSAOA081+AFSAOA082+AFSAOA083+AFSAOA084+AFSAOA085+AFSAOA086+AFSAOA087+AFSAOA088+AFSAOA089+AFSAOA090,1)</f>
        <v>-161</v>
      </c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</row>
    <row r="26" s="37" customFormat="true" ht="13" hidden="false" customHeight="false" outlineLevel="0" collapsed="false">
      <c r="A26" s="35"/>
      <c r="B26" s="27"/>
      <c r="C26" s="44"/>
      <c r="D26" s="44"/>
      <c r="E26" s="44"/>
      <c r="F26" s="44"/>
      <c r="G26" s="44"/>
      <c r="H26" s="44"/>
      <c r="I26" s="44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s="37" customFormat="true" ht="13" hidden="false" customHeight="false" outlineLevel="0" collapsed="false">
      <c r="A27" s="35"/>
      <c r="B27" s="27"/>
      <c r="C27" s="44"/>
      <c r="D27" s="44"/>
      <c r="E27" s="44"/>
      <c r="F27" s="44"/>
      <c r="G27" s="44"/>
      <c r="H27" s="44"/>
      <c r="I27" s="44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s="37" customFormat="true" ht="13" hidden="false" customHeight="false" outlineLevel="0" collapsed="false">
      <c r="A28" s="35"/>
      <c r="B28" s="27"/>
      <c r="C28" s="44"/>
      <c r="D28" s="44"/>
      <c r="E28" s="44"/>
      <c r="F28" s="44"/>
      <c r="G28" s="44"/>
      <c r="H28" s="44"/>
      <c r="I28" s="44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s="37" customFormat="true" ht="13" hidden="false" customHeight="false" outlineLevel="0" collapsed="false">
      <c r="A29" s="35"/>
      <c r="B29" s="27"/>
      <c r="C29" s="44"/>
      <c r="D29" s="44"/>
      <c r="E29" s="44"/>
      <c r="F29" s="44"/>
      <c r="G29" s="44"/>
      <c r="H29" s="44"/>
      <c r="I29" s="44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s="37" customFormat="true" ht="13" hidden="false" customHeight="false" outlineLevel="0" collapsed="false">
      <c r="A30" s="35"/>
      <c r="B30" s="27"/>
      <c r="C30" s="44"/>
      <c r="D30" s="44"/>
      <c r="E30" s="44"/>
      <c r="F30" s="44"/>
      <c r="G30" s="44"/>
      <c r="H30" s="44"/>
      <c r="I30" s="44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s="37" customFormat="true" ht="13" hidden="false" customHeight="false" outlineLevel="0" collapsed="false">
      <c r="A31" s="35"/>
      <c r="B31" s="27"/>
      <c r="C31" s="44"/>
      <c r="D31" s="44"/>
      <c r="E31" s="44"/>
      <c r="F31" s="44"/>
      <c r="G31" s="44"/>
      <c r="H31" s="44"/>
      <c r="I31" s="44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s="37" customFormat="true" ht="13" hidden="false" customHeight="false" outlineLevel="0" collapsed="false">
      <c r="A32" s="35"/>
      <c r="B32" s="27"/>
      <c r="C32" s="44"/>
      <c r="D32" s="44"/>
      <c r="E32" s="44"/>
      <c r="F32" s="44"/>
      <c r="G32" s="44"/>
      <c r="H32" s="44"/>
      <c r="I32" s="44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s="37" customFormat="true" ht="13" hidden="false" customHeight="false" outlineLevel="0" collapsed="false">
      <c r="A33" s="35"/>
      <c r="B33" s="27"/>
      <c r="C33" s="44"/>
      <c r="D33" s="44"/>
      <c r="E33" s="44"/>
      <c r="F33" s="44"/>
      <c r="G33" s="44"/>
      <c r="H33" s="44"/>
      <c r="I33" s="44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s="37" customFormat="true" ht="13" hidden="false" customHeight="false" outlineLevel="0" collapsed="false">
      <c r="A34" s="35"/>
      <c r="B34" s="27"/>
      <c r="C34" s="44"/>
      <c r="D34" s="44"/>
      <c r="E34" s="44"/>
      <c r="F34" s="44"/>
      <c r="G34" s="44"/>
      <c r="H34" s="44"/>
      <c r="I34" s="44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" hidden="false" customHeight="false" outlineLevel="0" collapsed="false">
      <c r="A37" s="2"/>
      <c r="B37" s="8" t="s">
        <v>164</v>
      </c>
      <c r="C37" s="10"/>
      <c r="D37" s="2"/>
      <c r="E37" s="2"/>
      <c r="F37" s="2"/>
      <c r="G37" s="2"/>
      <c r="H37" s="2"/>
      <c r="I37" s="2"/>
      <c r="J37" s="2"/>
    </row>
    <row r="38" customFormat="false" ht="13" hidden="false" customHeight="false" outlineLevel="0" collapsed="false">
      <c r="A38" s="2"/>
      <c r="B38" s="45"/>
      <c r="C38" s="12" t="s">
        <v>7</v>
      </c>
      <c r="D38" s="2"/>
      <c r="E38" s="2"/>
      <c r="F38" s="2"/>
      <c r="G38" s="2"/>
      <c r="H38" s="2"/>
      <c r="I38" s="2"/>
      <c r="J38" s="2"/>
    </row>
    <row r="39" customFormat="false" ht="12.5" hidden="false" customHeight="false" outlineLevel="0" collapsed="false">
      <c r="A39" s="2"/>
      <c r="B39" s="45"/>
      <c r="C39" s="45"/>
      <c r="D39" s="2"/>
      <c r="E39" s="2"/>
      <c r="F39" s="2"/>
      <c r="G39" s="2"/>
      <c r="H39" s="2"/>
      <c r="I39" s="2"/>
      <c r="J39" s="2"/>
    </row>
    <row r="40" customFormat="false" ht="12.5" hidden="false" customHeight="false" outlineLevel="0" collapsed="false">
      <c r="A40" s="2"/>
      <c r="B40" s="45" t="s">
        <v>165</v>
      </c>
      <c r="C40" s="13" t="n">
        <v>100</v>
      </c>
      <c r="D40" s="2"/>
      <c r="E40" s="2"/>
      <c r="F40" s="2"/>
      <c r="G40" s="2"/>
      <c r="H40" s="2"/>
      <c r="I40" s="2"/>
      <c r="J40" s="2"/>
    </row>
    <row r="41" customFormat="false" ht="12.5" hidden="false" customHeight="false" outlineLevel="0" collapsed="false">
      <c r="A41" s="2"/>
      <c r="B41" s="45" t="s">
        <v>166</v>
      </c>
      <c r="C41" s="13" t="n">
        <v>1529</v>
      </c>
      <c r="D41" s="2"/>
      <c r="E41" s="2"/>
      <c r="F41" s="2"/>
      <c r="G41" s="2"/>
      <c r="H41" s="2"/>
      <c r="I41" s="2"/>
      <c r="J41" s="2"/>
    </row>
    <row r="42" customFormat="false" ht="12.5" hidden="false" customHeight="false" outlineLevel="0" collapsed="false">
      <c r="A42" s="2"/>
      <c r="B42" s="45" t="s">
        <v>167</v>
      </c>
      <c r="C42" s="13" t="n">
        <v>260</v>
      </c>
      <c r="D42" s="2"/>
      <c r="E42" s="2"/>
      <c r="F42" s="2"/>
      <c r="G42" s="2"/>
      <c r="H42" s="2"/>
      <c r="I42" s="2"/>
      <c r="J42" s="2"/>
    </row>
    <row r="43" customFormat="false" ht="12.5" hidden="false" customHeight="false" outlineLevel="0" collapsed="false">
      <c r="A43" s="2"/>
      <c r="B43" s="45" t="s">
        <v>168</v>
      </c>
      <c r="C43" s="13" t="n">
        <v>20</v>
      </c>
      <c r="D43" s="2"/>
      <c r="E43" s="2"/>
      <c r="F43" s="2"/>
      <c r="G43" s="2"/>
      <c r="H43" s="2"/>
      <c r="I43" s="2"/>
      <c r="J43" s="2"/>
    </row>
    <row r="44" customFormat="false" ht="12.5" hidden="false" customHeight="false" outlineLevel="0" collapsed="false">
      <c r="A44" s="2"/>
      <c r="B44" s="45" t="s">
        <v>169</v>
      </c>
      <c r="C44" s="13" t="n">
        <v>0</v>
      </c>
      <c r="D44" s="2"/>
      <c r="E44" s="2"/>
      <c r="F44" s="2"/>
      <c r="G44" s="2"/>
      <c r="H44" s="2"/>
      <c r="I44" s="2"/>
      <c r="J44" s="2"/>
    </row>
    <row r="45" customFormat="false" ht="12.5" hidden="false" customHeight="false" outlineLevel="0" collapsed="false">
      <c r="A45" s="2"/>
      <c r="B45" s="45" t="s">
        <v>170</v>
      </c>
      <c r="C45" s="13" t="n">
        <v>2040</v>
      </c>
      <c r="D45" s="2"/>
      <c r="E45" s="2"/>
      <c r="F45" s="2"/>
      <c r="G45" s="2"/>
      <c r="H45" s="2"/>
      <c r="I45" s="2"/>
      <c r="J45" s="2"/>
    </row>
    <row r="46" customFormat="false" ht="12.5" hidden="false" customHeight="false" outlineLevel="0" collapsed="false">
      <c r="A46" s="2"/>
      <c r="B46" s="45" t="s">
        <v>171</v>
      </c>
      <c r="C46" s="13" t="n">
        <v>0</v>
      </c>
      <c r="D46" s="2"/>
      <c r="E46" s="2"/>
      <c r="F46" s="2"/>
      <c r="G46" s="2"/>
      <c r="H46" s="2"/>
      <c r="I46" s="2"/>
      <c r="J46" s="2"/>
    </row>
    <row r="47" customFormat="false" ht="12.5" hidden="false" customHeight="false" outlineLevel="0" collapsed="false">
      <c r="A47" s="2"/>
      <c r="B47" s="45" t="s">
        <v>172</v>
      </c>
      <c r="C47" s="13" t="n">
        <v>0</v>
      </c>
      <c r="D47" s="2"/>
      <c r="E47" s="2"/>
      <c r="F47" s="2"/>
      <c r="G47" s="2"/>
      <c r="H47" s="2"/>
      <c r="I47" s="2"/>
      <c r="J47" s="2"/>
    </row>
    <row r="48" customFormat="false" ht="12.5" hidden="false" customHeight="false" outlineLevel="0" collapsed="false">
      <c r="A48" s="2"/>
      <c r="B48" s="45" t="s">
        <v>173</v>
      </c>
      <c r="C48" s="13" t="n">
        <v>127</v>
      </c>
      <c r="D48" s="2"/>
      <c r="E48" s="2"/>
      <c r="F48" s="2"/>
      <c r="G48" s="2"/>
      <c r="H48" s="2"/>
      <c r="I48" s="2"/>
      <c r="J48" s="2"/>
    </row>
    <row r="49" customFormat="false" ht="12.5" hidden="false" customHeight="false" outlineLevel="0" collapsed="false">
      <c r="A49" s="2"/>
      <c r="B49" s="45" t="s">
        <v>174</v>
      </c>
      <c r="C49" s="13" t="n">
        <v>0</v>
      </c>
      <c r="D49" s="2"/>
      <c r="E49" s="2"/>
      <c r="F49" s="2"/>
      <c r="G49" s="2"/>
      <c r="H49" s="2"/>
      <c r="I49" s="2"/>
      <c r="J49" s="2"/>
    </row>
    <row r="50" customFormat="false" ht="12.5" hidden="false" customHeight="false" outlineLevel="0" collapsed="false">
      <c r="A50" s="2"/>
      <c r="B50" s="45" t="s">
        <v>175</v>
      </c>
      <c r="C50" s="13" t="n">
        <v>0</v>
      </c>
      <c r="D50" s="2"/>
      <c r="E50" s="2"/>
      <c r="F50" s="2"/>
      <c r="G50" s="2"/>
      <c r="H50" s="2"/>
      <c r="I50" s="2"/>
      <c r="J50" s="2"/>
    </row>
    <row r="51" customFormat="false" ht="12.5" hidden="false" customHeight="false" outlineLevel="0" collapsed="false">
      <c r="A51" s="2"/>
      <c r="B51" s="45" t="s">
        <v>176</v>
      </c>
      <c r="C51" s="13" t="n">
        <v>0</v>
      </c>
      <c r="D51" s="2"/>
      <c r="E51" s="2"/>
      <c r="F51" s="2"/>
      <c r="G51" s="2"/>
      <c r="H51" s="2"/>
      <c r="I51" s="2"/>
      <c r="J51" s="2"/>
    </row>
    <row r="52" customFormat="false" ht="12.5" hidden="false" customHeight="false" outlineLevel="0" collapsed="false">
      <c r="A52" s="2"/>
      <c r="B52" s="45" t="s">
        <v>177</v>
      </c>
      <c r="C52" s="13" t="n">
        <v>0</v>
      </c>
      <c r="D52" s="2"/>
      <c r="E52" s="2"/>
      <c r="F52" s="2"/>
      <c r="G52" s="2"/>
      <c r="H52" s="2"/>
      <c r="I52" s="2"/>
      <c r="J52" s="2"/>
    </row>
    <row r="53" customFormat="false" ht="12.5" hidden="false" customHeight="false" outlineLevel="0" collapsed="false">
      <c r="A53" s="2"/>
      <c r="B53" s="45" t="s">
        <v>178</v>
      </c>
      <c r="C53" s="13" t="n">
        <v>0</v>
      </c>
      <c r="D53" s="2"/>
      <c r="E53" s="2"/>
      <c r="F53" s="2"/>
      <c r="G53" s="2"/>
      <c r="H53" s="2"/>
      <c r="I53" s="2"/>
      <c r="J53" s="2"/>
    </row>
    <row r="54" customFormat="false" ht="12.5" hidden="false" customHeight="false" outlineLevel="0" collapsed="false">
      <c r="A54" s="2"/>
      <c r="B54" s="45" t="s">
        <v>179</v>
      </c>
      <c r="C54" s="13" t="n">
        <v>0</v>
      </c>
      <c r="D54" s="2"/>
      <c r="E54" s="2"/>
      <c r="F54" s="2"/>
      <c r="G54" s="2"/>
      <c r="H54" s="2"/>
      <c r="I54" s="2"/>
      <c r="J54" s="2"/>
    </row>
    <row r="55" customFormat="false" ht="12.5" hidden="false" customHeight="false" outlineLevel="0" collapsed="false">
      <c r="A55" s="2"/>
      <c r="B55" s="45" t="s">
        <v>180</v>
      </c>
      <c r="C55" s="13" t="n">
        <v>0</v>
      </c>
      <c r="D55" s="2"/>
      <c r="E55" s="2"/>
      <c r="F55" s="2"/>
      <c r="G55" s="2"/>
      <c r="H55" s="2"/>
      <c r="I55" s="2"/>
      <c r="J55" s="2"/>
    </row>
    <row r="56" customFormat="false" ht="12.5" hidden="false" customHeight="false" outlineLevel="0" collapsed="false">
      <c r="A56" s="2"/>
      <c r="B56" s="45" t="s">
        <v>181</v>
      </c>
      <c r="C56" s="13" t="n">
        <v>26000</v>
      </c>
      <c r="D56" s="2"/>
      <c r="E56" s="2"/>
      <c r="F56" s="2"/>
      <c r="G56" s="2"/>
      <c r="H56" s="2"/>
      <c r="I56" s="2"/>
      <c r="J56" s="2"/>
    </row>
    <row r="57" customFormat="false" ht="12.5" hidden="false" customHeight="false" outlineLevel="0" collapsed="false">
      <c r="A57" s="2"/>
      <c r="B57" s="45" t="s">
        <v>182</v>
      </c>
      <c r="C57" s="13" t="n">
        <v>0</v>
      </c>
      <c r="D57" s="2"/>
      <c r="E57" s="2"/>
      <c r="F57" s="2"/>
      <c r="G57" s="2"/>
      <c r="H57" s="2"/>
      <c r="I57" s="2"/>
      <c r="J57" s="2"/>
    </row>
    <row r="58" customFormat="false" ht="12.5" hidden="false" customHeight="false" outlineLevel="0" collapsed="false">
      <c r="A58" s="2"/>
      <c r="B58" s="45" t="s">
        <v>183</v>
      </c>
      <c r="C58" s="13" t="n">
        <v>2300</v>
      </c>
      <c r="D58" s="2"/>
      <c r="E58" s="2"/>
      <c r="F58" s="2"/>
      <c r="G58" s="2"/>
      <c r="H58" s="2"/>
      <c r="I58" s="2"/>
      <c r="J58" s="2"/>
    </row>
    <row r="59" customFormat="false" ht="12.5" hidden="false" customHeight="false" outlineLevel="0" collapsed="false">
      <c r="A59" s="2"/>
      <c r="B59" s="45" t="s">
        <v>184</v>
      </c>
      <c r="C59" s="13" t="n">
        <v>15717</v>
      </c>
      <c r="D59" s="2"/>
      <c r="E59" s="2"/>
      <c r="F59" s="2"/>
      <c r="G59" s="2"/>
      <c r="H59" s="2"/>
      <c r="I59" s="2"/>
      <c r="J59" s="2"/>
    </row>
    <row r="60" customFormat="false" ht="12.5" hidden="false" customHeight="false" outlineLevel="0" collapsed="false">
      <c r="A60" s="2"/>
      <c r="B60" s="45" t="s">
        <v>185</v>
      </c>
      <c r="C60" s="13" t="n">
        <v>0</v>
      </c>
      <c r="D60" s="2"/>
      <c r="E60" s="2"/>
      <c r="F60" s="2"/>
      <c r="G60" s="2"/>
      <c r="H60" s="2"/>
      <c r="I60" s="2"/>
      <c r="J60" s="2"/>
    </row>
    <row r="61" customFormat="false" ht="12.5" hidden="false" customHeight="false" outlineLevel="0" collapsed="false">
      <c r="A61" s="2"/>
      <c r="B61" s="45" t="s">
        <v>186</v>
      </c>
      <c r="C61" s="13" t="n">
        <v>0</v>
      </c>
      <c r="D61" s="2"/>
      <c r="E61" s="2"/>
      <c r="F61" s="2"/>
      <c r="G61" s="2"/>
      <c r="H61" s="2"/>
      <c r="I61" s="2"/>
      <c r="J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s="2" customFormat="true" ht="12.5" hidden="false" customHeight="false" outlineLevel="0" collapsed="false"/>
    <row r="64" s="2" customFormat="true" ht="12.5" hidden="false" customHeight="false" outlineLevel="0" collapsed="false"/>
    <row r="65" s="2" customFormat="true" ht="12.5" hidden="false" customHeight="false" outlineLevel="0" collapsed="false"/>
    <row r="66" s="2" customFormat="true" ht="12.5" hidden="false" customHeight="false" outlineLevel="0" collapsed="false"/>
    <row r="67" s="2" customFormat="true" ht="12.5" hidden="false" customHeight="false" outlineLevel="0" collapsed="false"/>
    <row r="68" s="2" customFormat="true" ht="12.5" hidden="false" customHeight="false" outlineLevel="0" collapsed="false"/>
    <row r="69" s="2" customFormat="true" ht="12.5" hidden="false" customHeight="false" outlineLevel="0" collapsed="false"/>
    <row r="70" s="2" customFormat="true" ht="12.5" hidden="false" customHeight="false" outlineLevel="0" collapsed="false"/>
    <row r="71" s="2" customFormat="true" ht="12.5" hidden="false" customHeight="false" outlineLevel="0" collapsed="false"/>
    <row r="72" s="2" customFormat="true" ht="12.5" hidden="false" customHeight="false" outlineLevel="0" collapsed="false"/>
    <row r="73" s="2" customFormat="true" ht="12.5" hidden="false" customHeight="false" outlineLevel="0" collapsed="false"/>
    <row r="74" s="2" customFormat="true" ht="12.5" hidden="false" customHeight="false" outlineLevel="0" collapsed="false"/>
    <row r="75" s="2" customFormat="true" ht="12.5" hidden="false" customHeight="false" outlineLevel="0" collapsed="false"/>
    <row r="76" s="2" customFormat="true" ht="12.5" hidden="false" customHeight="false" outlineLevel="0" collapsed="false"/>
    <row r="77" s="2" customFormat="true" ht="12.5" hidden="false" customHeight="false" outlineLevel="0" collapsed="false"/>
    <row r="78" s="2" customFormat="true" ht="12.5" hidden="false" customHeight="false" outlineLevel="0" collapsed="false"/>
    <row r="79" s="2" customFormat="true" ht="12.5" hidden="false" customHeight="false" outlineLevel="0" collapsed="false"/>
    <row r="80" s="2" customFormat="true" ht="12.5" hidden="false" customHeight="false" outlineLevel="0" collapsed="false"/>
    <row r="81" s="2" customFormat="true" ht="12.5" hidden="false" customHeight="false" outlineLevel="0" collapsed="false"/>
    <row r="82" s="2" customFormat="true" ht="12.5" hidden="false" customHeight="false" outlineLevel="0" collapsed="false"/>
    <row r="83" s="2" customFormat="true" ht="12.5" hidden="false" customHeight="false" outlineLevel="0" collapsed="false"/>
    <row r="84" s="2" customFormat="true" ht="12.5" hidden="false" customHeight="false" outlineLevel="0" collapsed="false"/>
    <row r="85" s="2" customFormat="true" ht="12.5" hidden="false" customHeight="false" outlineLevel="0" collapsed="false"/>
    <row r="86" s="2" customFormat="true" ht="12.5" hidden="false" customHeight="false" outlineLevel="0" collapsed="false"/>
    <row r="87" s="2" customFormat="true" ht="12.5" hidden="false" customHeight="false" outlineLevel="0" collapsed="false"/>
    <row r="88" s="2" customFormat="true" ht="12.5" hidden="false" customHeight="false" outlineLevel="0" collapsed="false"/>
    <row r="89" s="2" customFormat="true" ht="12.5" hidden="false" customHeight="false" outlineLevel="0" collapsed="false"/>
    <row r="90" s="2" customFormat="true" ht="12.5" hidden="false" customHeight="false" outlineLevel="0" collapsed="false"/>
    <row r="91" s="2" customFormat="true" ht="12.5" hidden="false" customHeight="false" outlineLevel="0" collapsed="false"/>
    <row r="92" s="2" customFormat="true" ht="12.5" hidden="false" customHeight="false" outlineLevel="0" collapsed="false"/>
    <row r="93" s="2" customFormat="true" ht="12.5" hidden="false" customHeight="false" outlineLevel="0" collapsed="false"/>
    <row r="94" s="2" customFormat="true" ht="12.5" hidden="false" customHeight="false" outlineLevel="0" collapsed="false"/>
    <row r="95" s="2" customFormat="true" ht="12.5" hidden="false" customHeight="false" outlineLevel="0" collapsed="false"/>
    <row r="96" s="2" customFormat="true" ht="12.5" hidden="false" customHeight="false" outlineLevel="0" collapsed="false"/>
    <row r="97" s="2" customFormat="true" ht="12.5" hidden="false" customHeight="false" outlineLevel="0" collapsed="false"/>
    <row r="98" s="2" customFormat="true" ht="12.5" hidden="false" customHeight="false" outlineLevel="0" collapsed="false"/>
    <row r="99" s="2" customFormat="true" ht="12.5" hidden="false" customHeight="false" outlineLevel="0" collapsed="false"/>
    <row r="100" s="2" customFormat="true" ht="12.5" hidden="false" customHeight="false" outlineLevel="0" collapsed="false"/>
    <row r="101" s="2" customFormat="true" ht="12.5" hidden="false" customHeight="false" outlineLevel="0" collapsed="false"/>
    <row r="102" s="2" customFormat="true" ht="12.5" hidden="false" customHeight="false" outlineLevel="0" collapsed="false"/>
    <row r="103" s="2" customFormat="true" ht="12.5" hidden="false" customHeight="false" outlineLevel="0" collapsed="false"/>
    <row r="104" s="2" customFormat="true" ht="12.5" hidden="false" customHeight="false" outlineLevel="0" collapsed="false"/>
    <row r="105" s="2" customFormat="true" ht="12.5" hidden="false" customHeight="false" outlineLevel="0" collapsed="false"/>
    <row r="106" s="2" customFormat="true" ht="12.5" hidden="false" customHeight="false" outlineLevel="0" collapsed="false"/>
    <row r="107" s="2" customFormat="true" ht="12.5" hidden="false" customHeight="false" outlineLevel="0" collapsed="false"/>
    <row r="108" s="2" customFormat="true" ht="12.5" hidden="false" customHeight="false" outlineLevel="0" collapsed="false"/>
    <row r="109" s="2" customFormat="true" ht="12.5" hidden="false" customHeight="false" outlineLevel="0" collapsed="false"/>
    <row r="110" s="2" customFormat="true" ht="12.5" hidden="false" customHeight="false" outlineLevel="0" collapsed="false"/>
    <row r="111" s="2" customFormat="true" ht="12.5" hidden="false" customHeight="false" outlineLevel="0" collapsed="false"/>
    <row r="112" s="2" customFormat="true" ht="12.5" hidden="false" customHeight="false" outlineLevel="0" collapsed="false"/>
    <row r="113" s="2" customFormat="true" ht="12.5" hidden="false" customHeight="false" outlineLevel="0" collapsed="false"/>
    <row r="114" s="2" customFormat="true" ht="12.5" hidden="false" customHeight="false" outlineLevel="0" collapsed="false"/>
    <row r="115" s="2" customFormat="true" ht="12.5" hidden="false" customHeight="false" outlineLevel="0" collapsed="false"/>
    <row r="116" s="2" customFormat="true" ht="12.5" hidden="false" customHeight="false" outlineLevel="0" collapsed="false"/>
    <row r="117" s="2" customFormat="true" ht="12.5" hidden="false" customHeight="false" outlineLevel="0" collapsed="false"/>
    <row r="118" s="2" customFormat="true" ht="12.5" hidden="false" customHeight="false" outlineLevel="0" collapsed="false"/>
    <row r="119" s="2" customFormat="true" ht="12.5" hidden="false" customHeight="false" outlineLevel="0" collapsed="false"/>
    <row r="120" s="2" customFormat="true" ht="12.5" hidden="false" customHeight="false" outlineLevel="0" collapsed="false"/>
    <row r="121" s="2" customFormat="true" ht="12.5" hidden="false" customHeight="false" outlineLevel="0" collapsed="false"/>
    <row r="122" s="2" customFormat="true" ht="12.5" hidden="false" customHeight="false" outlineLevel="0" collapsed="false"/>
    <row r="123" s="2" customFormat="true" ht="12.5" hidden="false" customHeight="false" outlineLevel="0" collapsed="false"/>
    <row r="124" s="2" customFormat="true" ht="12.5" hidden="false" customHeight="false" outlineLevel="0" collapsed="false"/>
    <row r="125" s="2" customFormat="true" ht="12.5" hidden="false" customHeight="false" outlineLevel="0" collapsed="false"/>
    <row r="126" s="2" customFormat="true" ht="12.5" hidden="false" customHeight="false" outlineLevel="0" collapsed="false"/>
    <row r="127" s="2" customFormat="true" ht="12.5" hidden="false" customHeight="false" outlineLevel="0" collapsed="false"/>
    <row r="128" s="2" customFormat="true" ht="12.5" hidden="false" customHeight="false" outlineLevel="0" collapsed="false"/>
    <row r="129" s="2" customFormat="true" ht="12.5" hidden="false" customHeight="false" outlineLevel="0" collapsed="false"/>
    <row r="130" s="2" customFormat="true" ht="12.5" hidden="false" customHeight="false" outlineLevel="0" collapsed="false"/>
    <row r="131" s="2" customFormat="true" ht="12.5" hidden="false" customHeight="false" outlineLevel="0" collapsed="false"/>
    <row r="132" s="2" customFormat="true" ht="12.5" hidden="false" customHeight="false" outlineLevel="0" collapsed="false"/>
    <row r="133" s="2" customFormat="true" ht="12.5" hidden="false" customHeight="false" outlineLevel="0" collapsed="false"/>
    <row r="134" s="2" customFormat="true" ht="12.5" hidden="false" customHeight="false" outlineLevel="0" collapsed="false"/>
    <row r="135" s="2" customFormat="true" ht="12.5" hidden="false" customHeight="false" outlineLevel="0" collapsed="false"/>
    <row r="136" s="2" customFormat="true" ht="12.5" hidden="false" customHeight="false" outlineLevel="0" collapsed="false"/>
    <row r="137" s="2" customFormat="true" ht="12.5" hidden="false" customHeight="false" outlineLevel="0" collapsed="false"/>
    <row r="138" s="2" customFormat="true" ht="12.5" hidden="false" customHeight="false" outlineLevel="0" collapsed="false"/>
    <row r="139" s="2" customFormat="true" ht="12.5" hidden="false" customHeight="false" outlineLevel="0" collapsed="false"/>
    <row r="140" s="2" customFormat="true" ht="12.5" hidden="false" customHeight="false" outlineLevel="0" collapsed="false"/>
    <row r="141" s="2" customFormat="true" ht="12.5" hidden="false" customHeight="false" outlineLevel="0" collapsed="false"/>
    <row r="142" s="2" customFormat="true" ht="12.5" hidden="false" customHeight="false" outlineLevel="0" collapsed="false"/>
    <row r="143" s="2" customFormat="true" ht="12.5" hidden="false" customHeight="false" outlineLevel="0" collapsed="false"/>
    <row r="144" s="2" customFormat="true" ht="12.5" hidden="false" customHeight="false" outlineLevel="0" collapsed="false"/>
    <row r="145" s="2" customFormat="true" ht="12.5" hidden="false" customHeight="false" outlineLevel="0" collapsed="false"/>
    <row r="146" s="2" customFormat="true" ht="12.5" hidden="false" customHeight="false" outlineLevel="0" collapsed="false"/>
    <row r="147" s="2" customFormat="true" ht="12.5" hidden="false" customHeight="false" outlineLevel="0" collapsed="false"/>
    <row r="148" s="2" customFormat="true" ht="12.5" hidden="false" customHeight="false" outlineLevel="0" collapsed="false"/>
    <row r="149" s="2" customFormat="true" ht="12.5" hidden="false" customHeight="false" outlineLevel="0" collapsed="false"/>
    <row r="150" s="2" customFormat="true" ht="12.5" hidden="false" customHeight="false" outlineLevel="0" collapsed="false"/>
    <row r="151" s="2" customFormat="true" ht="12.5" hidden="false" customHeight="false" outlineLevel="0" collapsed="false"/>
    <row r="152" s="2" customFormat="true" ht="12.5" hidden="false" customHeight="false" outlineLevel="0" collapsed="false"/>
    <row r="153" s="2" customFormat="true" ht="12.5" hidden="false" customHeight="false" outlineLevel="0" collapsed="false"/>
    <row r="154" s="2" customFormat="true" ht="12.5" hidden="false" customHeight="false" outlineLevel="0" collapsed="false"/>
    <row r="155" s="2" customFormat="true" ht="12.5" hidden="false" customHeight="false" outlineLevel="0" collapsed="false"/>
    <row r="156" s="2" customFormat="true" ht="12.5" hidden="false" customHeight="false" outlineLevel="0" collapsed="false"/>
    <row r="157" s="2" customFormat="true" ht="12.5" hidden="false" customHeight="false" outlineLevel="0" collapsed="false"/>
    <row r="158" s="2" customFormat="true" ht="12.5" hidden="false" customHeight="false" outlineLevel="0" collapsed="false"/>
    <row r="159" s="2" customFormat="true" ht="12.5" hidden="false" customHeight="false" outlineLevel="0" collapsed="false"/>
    <row r="160" s="2" customFormat="true" ht="12.5" hidden="false" customHeight="false" outlineLevel="0" collapsed="false"/>
    <row r="161" s="2" customFormat="true" ht="12.5" hidden="false" customHeight="false" outlineLevel="0" collapsed="false"/>
    <row r="162" s="2" customFormat="true" ht="12.5" hidden="false" customHeight="false" outlineLevel="0" collapsed="false"/>
    <row r="163" s="2" customFormat="true" ht="12.5" hidden="false" customHeight="false" outlineLevel="0" collapsed="false"/>
    <row r="164" s="2" customFormat="true" ht="12.5" hidden="false" customHeight="false" outlineLevel="0" collapsed="false"/>
    <row r="165" s="2" customFormat="true" ht="12.5" hidden="false" customHeight="false" outlineLevel="0" collapsed="false"/>
    <row r="166" s="2" customFormat="true" ht="12.5" hidden="false" customHeight="false" outlineLevel="0" collapsed="false"/>
    <row r="167" s="2" customFormat="true" ht="12.5" hidden="false" customHeight="false" outlineLevel="0" collapsed="false"/>
    <row r="168" s="2" customFormat="true" ht="12.5" hidden="false" customHeight="false" outlineLevel="0" collapsed="false"/>
    <row r="169" s="2" customFormat="true" ht="12.5" hidden="false" customHeight="false" outlineLevel="0" collapsed="false"/>
    <row r="170" s="2" customFormat="true" ht="12.5" hidden="false" customHeight="false" outlineLevel="0" collapsed="false"/>
    <row r="171" s="2" customFormat="true" ht="12.5" hidden="false" customHeight="false" outlineLevel="0" collapsed="false"/>
    <row r="172" s="2" customFormat="true" ht="12.5" hidden="false" customHeight="false" outlineLevel="0" collapsed="false"/>
    <row r="173" s="2" customFormat="true" ht="12.5" hidden="false" customHeight="false" outlineLevel="0" collapsed="false"/>
    <row r="174" s="2" customFormat="true" ht="12.5" hidden="false" customHeight="false" outlineLevel="0" collapsed="false"/>
    <row r="175" s="2" customFormat="true" ht="12.5" hidden="false" customHeight="false" outlineLevel="0" collapsed="false"/>
    <row r="176" s="2" customFormat="true" ht="12.5" hidden="false" customHeight="false" outlineLevel="0" collapsed="false"/>
    <row r="177" s="2" customFormat="true" ht="12.5" hidden="false" customHeight="false" outlineLevel="0" collapsed="false"/>
    <row r="178" s="2" customFormat="true" ht="12.5" hidden="false" customHeight="false" outlineLevel="0" collapsed="false"/>
    <row r="179" s="2" customFormat="true" ht="12.5" hidden="false" customHeight="false" outlineLevel="0" collapsed="false"/>
    <row r="180" s="2" customFormat="true" ht="12.5" hidden="false" customHeight="false" outlineLevel="0" collapsed="false"/>
    <row r="181" s="2" customFormat="true" ht="12.5" hidden="false" customHeight="false" outlineLevel="0" collapsed="false"/>
    <row r="182" s="2" customFormat="true" ht="12.5" hidden="false" customHeight="false" outlineLevel="0" collapsed="false"/>
    <row r="183" s="2" customFormat="true" ht="12.5" hidden="false" customHeight="false" outlineLevel="0" collapsed="false"/>
    <row r="184" s="2" customFormat="true" ht="12.5" hidden="false" customHeight="false" outlineLevel="0" collapsed="false"/>
    <row r="185" s="2" customFormat="true" ht="12.5" hidden="false" customHeight="false" outlineLevel="0" collapsed="false"/>
    <row r="186" s="2" customFormat="true" ht="12.5" hidden="false" customHeight="false" outlineLevel="0" collapsed="false"/>
    <row r="187" s="2" customFormat="true" ht="12.5" hidden="false" customHeight="false" outlineLevel="0" collapsed="false"/>
    <row r="188" s="2" customFormat="true" ht="12.5" hidden="false" customHeight="false" outlineLevel="0" collapsed="false"/>
    <row r="189" s="2" customFormat="true" ht="12.5" hidden="false" customHeight="false" outlineLevel="0" collapsed="false"/>
    <row r="190" s="2" customFormat="true" ht="12.5" hidden="false" customHeight="false" outlineLevel="0" collapsed="false"/>
    <row r="191" s="2" customFormat="true" ht="12.5" hidden="false" customHeight="false" outlineLevel="0" collapsed="false"/>
    <row r="192" s="2" customFormat="true" ht="12.5" hidden="false" customHeight="false" outlineLevel="0" collapsed="false"/>
    <row r="193" s="2" customFormat="true" ht="12.5" hidden="false" customHeight="false" outlineLevel="0" collapsed="false"/>
    <row r="194" s="2" customFormat="true" ht="12.5" hidden="false" customHeight="false" outlineLevel="0" collapsed="false"/>
    <row r="195" s="2" customFormat="true" ht="12.5" hidden="false" customHeight="false" outlineLevel="0" collapsed="false"/>
    <row r="196" s="2" customFormat="true" ht="12.5" hidden="false" customHeight="false" outlineLevel="0" collapsed="false"/>
    <row r="197" s="2" customFormat="true" ht="12.5" hidden="false" customHeight="false" outlineLevel="0" collapsed="false"/>
    <row r="198" s="2" customFormat="true" ht="12.5" hidden="false" customHeight="false" outlineLevel="0" collapsed="false"/>
    <row r="199" s="2" customFormat="true" ht="12.5" hidden="false" customHeight="false" outlineLevel="0" collapsed="false"/>
    <row r="200" s="2" customFormat="true" ht="12.5" hidden="false" customHeight="false" outlineLevel="0" collapsed="false"/>
    <row r="201" s="2" customFormat="true" ht="12.5" hidden="false" customHeight="false" outlineLevel="0" collapsed="false"/>
    <row r="202" s="2" customFormat="true" ht="12.5" hidden="false" customHeight="false" outlineLevel="0" collapsed="false"/>
    <row r="203" s="2" customFormat="true" ht="12.5" hidden="false" customHeight="false" outlineLevel="0" collapsed="false"/>
    <row r="204" s="2" customFormat="true" ht="12.5" hidden="false" customHeight="false" outlineLevel="0" collapsed="false"/>
    <row r="205" s="2" customFormat="true" ht="12.5" hidden="false" customHeight="false" outlineLevel="0" collapsed="false"/>
    <row r="206" s="2" customFormat="true" ht="12.5" hidden="false" customHeight="false" outlineLevel="0" collapsed="false"/>
    <row r="207" s="2" customFormat="true" ht="12.5" hidden="false" customHeight="false" outlineLevel="0" collapsed="false"/>
    <row r="208" s="2" customFormat="true" ht="12.5" hidden="false" customHeight="false" outlineLevel="0" collapsed="false"/>
    <row r="209" s="2" customFormat="true" ht="12.5" hidden="false" customHeight="false" outlineLevel="0" collapsed="false"/>
    <row r="210" s="2" customFormat="true" ht="12.5" hidden="false" customHeight="false" outlineLevel="0" collapsed="false"/>
    <row r="211" s="2" customFormat="true" ht="12.5" hidden="false" customHeight="false" outlineLevel="0" collapsed="false"/>
    <row r="212" s="2" customFormat="true" ht="12.5" hidden="false" customHeight="false" outlineLevel="0" collapsed="false"/>
    <row r="213" s="2" customFormat="true" ht="12.5" hidden="false" customHeight="false" outlineLevel="0" collapsed="false"/>
    <row r="214" s="2" customFormat="true" ht="12.5" hidden="false" customHeight="false" outlineLevel="0" collapsed="false"/>
    <row r="215" s="2" customFormat="true" ht="12.5" hidden="false" customHeight="false" outlineLevel="0" collapsed="false"/>
    <row r="216" s="2" customFormat="true" ht="12.5" hidden="false" customHeight="false" outlineLevel="0" collapsed="false"/>
    <row r="217" s="2" customFormat="true" ht="12.5" hidden="false" customHeight="false" outlineLevel="0" collapsed="false"/>
    <row r="218" s="2" customFormat="true" ht="12.5" hidden="false" customHeight="false" outlineLevel="0" collapsed="false"/>
    <row r="219" s="2" customFormat="true" ht="12.5" hidden="false" customHeight="false" outlineLevel="0" collapsed="false"/>
    <row r="220" s="2" customFormat="true" ht="12.5" hidden="false" customHeight="false" outlineLevel="0" collapsed="false"/>
    <row r="221" s="2" customFormat="true" ht="12.5" hidden="false" customHeight="false" outlineLevel="0" collapsed="false"/>
    <row r="222" s="2" customFormat="true" ht="12.5" hidden="false" customHeight="false" outlineLevel="0" collapsed="false"/>
    <row r="223" s="2" customFormat="true" ht="12.5" hidden="false" customHeight="false" outlineLevel="0" collapsed="false"/>
    <row r="224" s="2" customFormat="true" ht="12.5" hidden="false" customHeight="false" outlineLevel="0" collapsed="false"/>
    <row r="225" s="2" customFormat="true" ht="12.5" hidden="false" customHeight="false" outlineLevel="0" collapsed="false"/>
    <row r="226" s="2" customFormat="true" ht="12.5" hidden="false" customHeight="false" outlineLevel="0" collapsed="false"/>
    <row r="227" s="2" customFormat="true" ht="12.5" hidden="false" customHeight="false" outlineLevel="0" collapsed="false"/>
    <row r="228" s="2" customFormat="true" ht="12.5" hidden="false" customHeight="false" outlineLevel="0" collapsed="false"/>
    <row r="229" s="2" customFormat="true" ht="12.5" hidden="false" customHeight="false" outlineLevel="0" collapsed="false"/>
    <row r="230" s="2" customFormat="true" ht="12.5" hidden="false" customHeight="false" outlineLevel="0" collapsed="false"/>
    <row r="231" s="2" customFormat="true" ht="12.5" hidden="false" customHeight="false" outlineLevel="0" collapsed="false"/>
    <row r="232" s="2" customFormat="true" ht="12.5" hidden="false" customHeight="false" outlineLevel="0" collapsed="false"/>
    <row r="233" s="2" customFormat="true" ht="12.5" hidden="false" customHeight="false" outlineLevel="0" collapsed="false"/>
    <row r="234" s="2" customFormat="true" ht="12.5" hidden="false" customHeight="false" outlineLevel="0" collapsed="false"/>
    <row r="235" s="2" customFormat="true" ht="12.5" hidden="false" customHeight="false" outlineLevel="0" collapsed="false"/>
    <row r="236" s="2" customFormat="true" ht="12.5" hidden="false" customHeight="false" outlineLevel="0" collapsed="false"/>
    <row r="237" s="2" customFormat="true" ht="12.5" hidden="false" customHeight="false" outlineLevel="0" collapsed="false"/>
    <row r="238" s="2" customFormat="true" ht="12.5" hidden="false" customHeight="false" outlineLevel="0" collapsed="false"/>
    <row r="239" s="2" customFormat="true" ht="12.5" hidden="false" customHeight="false" outlineLevel="0" collapsed="false"/>
    <row r="240" s="2" customFormat="true" ht="12.5" hidden="false" customHeight="false" outlineLevel="0" collapsed="false"/>
    <row r="241" s="2" customFormat="true" ht="12.5" hidden="false" customHeight="false" outlineLevel="0" collapsed="false"/>
    <row r="242" s="2" customFormat="true" ht="12.5" hidden="false" customHeight="false" outlineLevel="0" collapsed="false"/>
    <row r="243" s="2" customFormat="true" ht="12.5" hidden="false" customHeight="false" outlineLevel="0" collapsed="false"/>
    <row r="244" s="2" customFormat="true" ht="12.5" hidden="false" customHeight="false" outlineLevel="0" collapsed="false"/>
    <row r="245" s="2" customFormat="true" ht="12.5" hidden="false" customHeight="false" outlineLevel="0" collapsed="false"/>
    <row r="246" s="2" customFormat="true" ht="12.5" hidden="false" customHeight="false" outlineLevel="0" collapsed="false"/>
    <row r="247" s="2" customFormat="true" ht="12.5" hidden="false" customHeight="false" outlineLevel="0" collapsed="false"/>
    <row r="248" s="2" customFormat="true" ht="12.5" hidden="false" customHeight="false" outlineLevel="0" collapsed="false"/>
    <row r="249" s="2" customFormat="true" ht="12.5" hidden="false" customHeight="false" outlineLevel="0" collapsed="false"/>
    <row r="250" s="2" customFormat="true" ht="12.5" hidden="false" customHeight="false" outlineLevel="0" collapsed="false"/>
    <row r="251" s="2" customFormat="true" ht="12.5" hidden="false" customHeight="false" outlineLevel="0" collapsed="false"/>
    <row r="252" s="2" customFormat="true" ht="12.5" hidden="false" customHeight="false" outlineLevel="0" collapsed="false"/>
    <row r="253" s="2" customFormat="true" ht="12.5" hidden="false" customHeight="false" outlineLevel="0" collapsed="false"/>
    <row r="254" s="2" customFormat="true" ht="12.5" hidden="false" customHeight="false" outlineLevel="0" collapsed="false"/>
    <row r="255" s="2" customFormat="true" ht="12.5" hidden="false" customHeight="false" outlineLevel="0" collapsed="false"/>
    <row r="256" s="2" customFormat="true" ht="12.5" hidden="false" customHeight="false" outlineLevel="0" collapsed="false"/>
  </sheetData>
  <sheetProtection sheet="true" password="e2f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44.72"/>
    <col collapsed="false" customWidth="true" hidden="false" outlineLevel="0" max="3" min="3" style="1" width="16.26"/>
    <col collapsed="false" customWidth="true" hidden="false" outlineLevel="0" max="5" min="4" style="1" width="32.72"/>
    <col collapsed="false" customWidth="false" hidden="false" outlineLevel="0" max="6" min="6" style="1" width="9.17"/>
    <col collapsed="false" customWidth="false" hidden="false" outlineLevel="0" max="25" min="7" style="2" width="9.17"/>
    <col collapsed="false" customWidth="false" hidden="false" outlineLevel="0" max="257" min="26" style="1" width="9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</row>
    <row r="2" s="39" customFormat="true" ht="15.5" hidden="false" customHeight="false" outlineLevel="0" collapsed="false">
      <c r="A2" s="38"/>
      <c r="B2" s="3" t="s">
        <v>0</v>
      </c>
      <c r="C2" s="3"/>
      <c r="D2" s="3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</row>
    <row r="3" s="39" customFormat="true" ht="15.5" hidden="false" customHeight="false" outlineLevel="0" collapsed="false">
      <c r="A3" s="38"/>
      <c r="B3" s="3" t="s">
        <v>1</v>
      </c>
      <c r="C3" s="3"/>
      <c r="D3" s="3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</row>
    <row r="5" customFormat="false" ht="13" hidden="false" customHeight="false" outlineLevel="0" collapsed="false">
      <c r="A5" s="2"/>
      <c r="B5" s="5" t="s">
        <v>2</v>
      </c>
      <c r="C5" s="5" t="n">
        <f aca="false">SOCI!C5</f>
        <v>2019</v>
      </c>
      <c r="D5" s="5"/>
      <c r="E5" s="5"/>
      <c r="F5" s="2"/>
    </row>
    <row r="6" customFormat="false" ht="13" hidden="false" customHeight="false" outlineLevel="0" collapsed="false">
      <c r="A6" s="2"/>
      <c r="B6" s="5" t="s">
        <v>3</v>
      </c>
      <c r="C6" s="5" t="str">
        <f aca="false">RSLNumber</f>
        <v>280</v>
      </c>
      <c r="D6" s="5" t="str">
        <f aca="false">OrganisationName</f>
        <v>Irvine Housing Association Ltd</v>
      </c>
      <c r="E6" s="5"/>
      <c r="F6" s="2"/>
    </row>
    <row r="7" customFormat="false" ht="12.5" hidden="false" customHeight="false" outlineLevel="0" collapsed="false">
      <c r="A7" s="2"/>
      <c r="B7" s="2"/>
      <c r="C7" s="2"/>
      <c r="D7" s="2"/>
      <c r="E7" s="2"/>
      <c r="F7" s="2"/>
    </row>
    <row r="8" customFormat="false" ht="13" hidden="false" customHeight="false" outlineLevel="0" collapsed="false">
      <c r="A8" s="2"/>
      <c r="B8" s="8" t="s">
        <v>187</v>
      </c>
      <c r="C8" s="9"/>
      <c r="D8" s="9"/>
      <c r="E8" s="10"/>
      <c r="F8" s="2"/>
    </row>
    <row r="9" customFormat="false" ht="12.5" hidden="false" customHeight="false" outlineLevel="0" collapsed="false">
      <c r="A9" s="2"/>
      <c r="B9" s="11"/>
      <c r="C9" s="11"/>
      <c r="D9" s="46"/>
      <c r="E9" s="46"/>
      <c r="F9" s="2"/>
    </row>
    <row r="10" customFormat="false" ht="13" hidden="false" customHeight="false" outlineLevel="0" collapsed="false">
      <c r="A10" s="2"/>
      <c r="B10" s="14" t="s">
        <v>188</v>
      </c>
      <c r="C10" s="11"/>
      <c r="D10" s="46" t="s">
        <v>189</v>
      </c>
      <c r="E10" s="46"/>
      <c r="F10" s="2"/>
    </row>
    <row r="11" customFormat="false" ht="13" hidden="false" customHeight="false" outlineLevel="0" collapsed="false">
      <c r="A11" s="2"/>
      <c r="B11" s="14"/>
      <c r="C11" s="11"/>
      <c r="D11" s="46"/>
      <c r="E11" s="46"/>
      <c r="F11" s="2"/>
    </row>
    <row r="12" customFormat="false" ht="13" hidden="false" customHeight="false" outlineLevel="0" collapsed="false">
      <c r="A12" s="2"/>
      <c r="B12" s="14" t="s">
        <v>190</v>
      </c>
      <c r="C12" s="11"/>
      <c r="D12" s="46" t="s">
        <v>191</v>
      </c>
      <c r="E12" s="46"/>
      <c r="F12" s="2"/>
    </row>
    <row r="13" customFormat="false" ht="13" hidden="false" customHeight="false" outlineLevel="0" collapsed="false">
      <c r="A13" s="2"/>
      <c r="B13" s="14"/>
      <c r="C13" s="11"/>
      <c r="D13" s="46"/>
      <c r="E13" s="46"/>
      <c r="F13" s="2"/>
    </row>
    <row r="14" customFormat="false" ht="13" hidden="false" customHeight="false" outlineLevel="0" collapsed="false">
      <c r="A14" s="2"/>
      <c r="B14" s="14" t="s">
        <v>192</v>
      </c>
      <c r="C14" s="11"/>
      <c r="D14" s="46" t="s">
        <v>193</v>
      </c>
      <c r="E14" s="46"/>
      <c r="F14" s="2"/>
    </row>
    <row r="15" customFormat="false" ht="13" hidden="false" customHeight="false" outlineLevel="0" collapsed="false">
      <c r="A15" s="2"/>
      <c r="B15" s="14"/>
      <c r="C15" s="11"/>
      <c r="D15" s="46"/>
      <c r="E15" s="46"/>
      <c r="F15" s="2"/>
    </row>
    <row r="16" customFormat="false" ht="13" hidden="false" customHeight="false" outlineLevel="0" collapsed="false">
      <c r="A16" s="2"/>
      <c r="B16" s="14" t="s">
        <v>194</v>
      </c>
      <c r="C16" s="11"/>
      <c r="D16" s="46" t="s">
        <v>195</v>
      </c>
      <c r="E16" s="46"/>
      <c r="F16" s="2"/>
    </row>
    <row r="17" customFormat="false" ht="26" hidden="false" customHeight="false" outlineLevel="0" collapsed="false">
      <c r="A17" s="2"/>
      <c r="B17" s="33" t="s">
        <v>196</v>
      </c>
      <c r="C17" s="11"/>
      <c r="D17" s="46" t="s">
        <v>197</v>
      </c>
      <c r="E17" s="46"/>
      <c r="F17" s="2"/>
    </row>
    <row r="18" customFormat="false" ht="13" hidden="false" customHeight="false" outlineLevel="0" collapsed="false">
      <c r="A18" s="2"/>
      <c r="B18" s="14" t="s">
        <v>198</v>
      </c>
      <c r="C18" s="11"/>
      <c r="D18" s="46" t="s">
        <v>199</v>
      </c>
      <c r="E18" s="46"/>
      <c r="F18" s="2"/>
    </row>
    <row r="19" customFormat="false" ht="32.25" hidden="false" customHeight="true" outlineLevel="0" collapsed="false">
      <c r="A19" s="2"/>
      <c r="B19" s="33" t="s">
        <v>200</v>
      </c>
      <c r="C19" s="11"/>
      <c r="D19" s="46" t="s">
        <v>201</v>
      </c>
      <c r="E19" s="46"/>
      <c r="F19" s="2"/>
    </row>
    <row r="20" customFormat="false" ht="13" hidden="false" customHeight="false" outlineLevel="0" collapsed="false">
      <c r="A20" s="2"/>
      <c r="B20" s="14" t="s">
        <v>202</v>
      </c>
      <c r="C20" s="11"/>
      <c r="D20" s="45" t="s">
        <v>203</v>
      </c>
      <c r="E20" s="45" t="s">
        <v>193</v>
      </c>
      <c r="F20" s="2"/>
    </row>
    <row r="21" customFormat="false" ht="13" hidden="false" customHeight="false" outlineLevel="0" collapsed="false">
      <c r="A21" s="2"/>
      <c r="B21" s="14"/>
      <c r="C21" s="11"/>
      <c r="D21" s="46" t="s">
        <v>204</v>
      </c>
      <c r="E21" s="45" t="s">
        <v>193</v>
      </c>
      <c r="F21" s="2"/>
    </row>
    <row r="22" customFormat="false" ht="13" hidden="false" customHeight="false" outlineLevel="0" collapsed="false">
      <c r="A22" s="2"/>
      <c r="B22" s="14"/>
      <c r="C22" s="11"/>
      <c r="D22" s="46" t="s">
        <v>205</v>
      </c>
      <c r="E22" s="45" t="s">
        <v>193</v>
      </c>
      <c r="F22" s="2"/>
    </row>
    <row r="23" customFormat="false" ht="13" hidden="false" customHeight="false" outlineLevel="0" collapsed="false">
      <c r="A23" s="2"/>
      <c r="B23" s="14"/>
      <c r="C23" s="11"/>
      <c r="D23" s="46" t="s">
        <v>206</v>
      </c>
      <c r="E23" s="45" t="s">
        <v>193</v>
      </c>
      <c r="F23" s="2"/>
    </row>
    <row r="24" customFormat="false" ht="13" hidden="false" customHeight="false" outlineLevel="0" collapsed="false">
      <c r="A24" s="2"/>
      <c r="B24" s="14"/>
      <c r="C24" s="11"/>
      <c r="D24" s="46" t="s">
        <v>207</v>
      </c>
      <c r="E24" s="45" t="s">
        <v>193</v>
      </c>
      <c r="F24" s="2"/>
    </row>
    <row r="25" customFormat="false" ht="13" hidden="false" customHeight="false" outlineLevel="0" collapsed="false">
      <c r="A25" s="2"/>
      <c r="B25" s="14"/>
      <c r="C25" s="11"/>
      <c r="D25" s="46" t="s">
        <v>116</v>
      </c>
      <c r="E25" s="45" t="s">
        <v>193</v>
      </c>
      <c r="F25" s="2"/>
    </row>
    <row r="26" customFormat="false" ht="13" hidden="false" customHeight="false" outlineLevel="0" collapsed="false">
      <c r="A26" s="2"/>
      <c r="B26" s="14"/>
      <c r="C26" s="11"/>
      <c r="D26" s="45"/>
      <c r="E26" s="45"/>
      <c r="F26" s="2"/>
    </row>
    <row r="27" customFormat="false" ht="13" hidden="false" customHeight="false" outlineLevel="0" collapsed="false">
      <c r="A27" s="2"/>
      <c r="B27" s="14" t="s">
        <v>208</v>
      </c>
      <c r="C27" s="11"/>
      <c r="D27" s="46" t="s">
        <v>209</v>
      </c>
      <c r="E27" s="46"/>
      <c r="F27" s="2"/>
    </row>
    <row r="28" customFormat="false" ht="13" hidden="false" customHeight="false" outlineLevel="0" collapsed="false">
      <c r="A28" s="2"/>
      <c r="B28" s="14" t="s">
        <v>210</v>
      </c>
      <c r="C28" s="11"/>
      <c r="D28" s="46" t="s">
        <v>211</v>
      </c>
      <c r="E28" s="46"/>
      <c r="F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</row>
    <row r="30" customFormat="false" ht="13" hidden="false" customHeight="false" outlineLevel="0" collapsed="false">
      <c r="A30" s="2"/>
      <c r="B30" s="8" t="s">
        <v>212</v>
      </c>
      <c r="C30" s="9"/>
      <c r="D30" s="9"/>
      <c r="E30" s="10"/>
      <c r="F30" s="2"/>
    </row>
    <row r="31" customFormat="false" ht="13" hidden="false" customHeight="false" outlineLevel="0" collapsed="false">
      <c r="A31" s="2"/>
      <c r="B31" s="14" t="s">
        <v>213</v>
      </c>
      <c r="C31" s="47" t="s">
        <v>214</v>
      </c>
      <c r="D31" s="47"/>
      <c r="E31" s="47"/>
      <c r="F31" s="2"/>
    </row>
    <row r="32" customFormat="false" ht="12.5" hidden="false" customHeight="false" outlineLevel="0" collapsed="false">
      <c r="A32" s="2"/>
      <c r="B32" s="11" t="s">
        <v>215</v>
      </c>
      <c r="C32" s="48" t="n">
        <v>32</v>
      </c>
      <c r="D32" s="48"/>
      <c r="E32" s="48"/>
      <c r="F32" s="2"/>
    </row>
    <row r="33" customFormat="false" ht="12.5" hidden="false" customHeight="false" outlineLevel="0" collapsed="false">
      <c r="A33" s="2"/>
      <c r="B33" s="11" t="s">
        <v>205</v>
      </c>
      <c r="C33" s="48" t="n">
        <v>0</v>
      </c>
      <c r="D33" s="48"/>
      <c r="E33" s="48"/>
      <c r="F33" s="2"/>
    </row>
    <row r="34" customFormat="false" ht="12.5" hidden="false" customHeight="false" outlineLevel="0" collapsed="false">
      <c r="A34" s="2"/>
      <c r="B34" s="11" t="s">
        <v>205</v>
      </c>
      <c r="C34" s="48" t="n">
        <v>0</v>
      </c>
      <c r="D34" s="48"/>
      <c r="E34" s="48"/>
      <c r="F34" s="2"/>
    </row>
    <row r="35" customFormat="false" ht="12.5" hidden="false" customHeight="false" outlineLevel="0" collapsed="false">
      <c r="A35" s="2"/>
      <c r="B35" s="11" t="s">
        <v>205</v>
      </c>
      <c r="C35" s="48" t="n">
        <v>0</v>
      </c>
      <c r="D35" s="48"/>
      <c r="E35" s="48"/>
      <c r="F35" s="2"/>
    </row>
    <row r="36" customFormat="false" ht="12.5" hidden="false" customHeight="false" outlineLevel="0" collapsed="false">
      <c r="A36" s="2"/>
      <c r="B36" s="11" t="s">
        <v>205</v>
      </c>
      <c r="C36" s="48" t="n">
        <v>0</v>
      </c>
      <c r="D36" s="48"/>
      <c r="E36" s="48"/>
      <c r="F36" s="2"/>
    </row>
    <row r="37" customFormat="false" ht="12.5" hidden="false" customHeight="false" outlineLevel="0" collapsed="false">
      <c r="A37" s="2"/>
      <c r="B37" s="11" t="s">
        <v>205</v>
      </c>
      <c r="C37" s="48" t="n">
        <v>0</v>
      </c>
      <c r="D37" s="48"/>
      <c r="E37" s="48"/>
      <c r="F37" s="2"/>
    </row>
    <row r="38" customFormat="false" ht="12.5" hidden="false" customHeight="false" outlineLevel="0" collapsed="false">
      <c r="A38" s="2"/>
      <c r="B38" s="11" t="s">
        <v>205</v>
      </c>
      <c r="C38" s="48" t="n">
        <v>0</v>
      </c>
      <c r="D38" s="48"/>
      <c r="E38" s="48"/>
      <c r="F38" s="2"/>
    </row>
    <row r="39" customFormat="false" ht="12.5" hidden="false" customHeight="false" outlineLevel="0" collapsed="false">
      <c r="A39" s="2"/>
      <c r="B39" s="11" t="s">
        <v>205</v>
      </c>
      <c r="C39" s="48" t="n">
        <v>0</v>
      </c>
      <c r="D39" s="48"/>
      <c r="E39" s="48"/>
      <c r="F39" s="2"/>
    </row>
    <row r="40" customFormat="false" ht="26" hidden="false" customHeight="false" outlineLevel="0" collapsed="false">
      <c r="A40" s="2"/>
      <c r="B40" s="33" t="s">
        <v>216</v>
      </c>
      <c r="C40" s="48" t="n">
        <v>3</v>
      </c>
      <c r="D40" s="48"/>
      <c r="E40" s="48"/>
      <c r="F40" s="2"/>
    </row>
    <row r="41" customFormat="false" ht="13" hidden="false" customHeight="false" outlineLevel="0" collapsed="false">
      <c r="A41" s="2"/>
      <c r="B41" s="14" t="s">
        <v>217</v>
      </c>
      <c r="C41" s="49" t="s">
        <v>211</v>
      </c>
      <c r="D41" s="49"/>
      <c r="E41" s="49"/>
      <c r="F41" s="2"/>
    </row>
    <row r="42" customFormat="false" ht="13" hidden="false" customHeight="false" outlineLevel="0" collapsed="false">
      <c r="A42" s="2"/>
      <c r="B42" s="14" t="s">
        <v>218</v>
      </c>
      <c r="C42" s="49" t="s">
        <v>211</v>
      </c>
      <c r="D42" s="49"/>
      <c r="E42" s="49"/>
      <c r="F42" s="2"/>
    </row>
    <row r="43" s="2" customFormat="true" ht="12.5" hidden="false" customHeight="false" outlineLevel="0" collapsed="false"/>
    <row r="44" s="2" customFormat="true" ht="12.5" hidden="false" customHeight="false" outlineLevel="0" collapsed="false"/>
    <row r="45" s="2" customFormat="true" ht="12.5" hidden="false" customHeight="false" outlineLevel="0" collapsed="false"/>
    <row r="46" s="2" customFormat="true" ht="12.5" hidden="false" customHeight="false" outlineLevel="0" collapsed="false"/>
    <row r="47" s="2" customFormat="true" ht="12.5" hidden="false" customHeight="false" outlineLevel="0" collapsed="false"/>
    <row r="48" s="2" customFormat="true" ht="12.5" hidden="false" customHeight="false" outlineLevel="0" collapsed="false"/>
    <row r="49" s="2" customFormat="true" ht="12.5" hidden="false" customHeight="false" outlineLevel="0" collapsed="false"/>
    <row r="50" s="2" customFormat="true" ht="12.5" hidden="false" customHeight="false" outlineLevel="0" collapsed="false"/>
    <row r="51" s="2" customFormat="true" ht="12.5" hidden="false" customHeight="false" outlineLevel="0" collapsed="false"/>
    <row r="52" s="2" customFormat="true" ht="12.5" hidden="false" customHeight="false" outlineLevel="0" collapsed="false"/>
    <row r="53" s="2" customFormat="true" ht="12.5" hidden="false" customHeight="false" outlineLevel="0" collapsed="false"/>
    <row r="54" s="2" customFormat="true" ht="12.5" hidden="false" customHeight="false" outlineLevel="0" collapsed="false"/>
    <row r="55" s="2" customFormat="true" ht="12.5" hidden="false" customHeight="false" outlineLevel="0" collapsed="false"/>
    <row r="56" s="2" customFormat="true" ht="12.5" hidden="false" customHeight="false" outlineLevel="0" collapsed="false"/>
    <row r="57" s="2" customFormat="true" ht="12.5" hidden="false" customHeight="false" outlineLevel="0" collapsed="false"/>
    <row r="58" s="2" customFormat="true" ht="12.5" hidden="false" customHeight="false" outlineLevel="0" collapsed="false"/>
    <row r="59" s="2" customFormat="true" ht="12.5" hidden="false" customHeight="false" outlineLevel="0" collapsed="false"/>
    <row r="60" s="2" customFormat="true" ht="12.5" hidden="false" customHeight="false" outlineLevel="0" collapsed="false"/>
  </sheetData>
  <sheetProtection sheet="true" password="e2fa" objects="true" scenarios="true"/>
  <mergeCells count="25"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7:E27"/>
    <mergeCell ref="D28:E28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46.99"/>
    <col collapsed="false" customWidth="true" hidden="false" outlineLevel="0" max="5" min="3" style="1" width="16.26"/>
    <col collapsed="false" customWidth="false" hidden="false" outlineLevel="0" max="6" min="6" style="1" width="9.17"/>
    <col collapsed="false" customWidth="false" hidden="false" outlineLevel="0" max="19" min="7" style="2" width="9.17"/>
    <col collapsed="false" customWidth="false" hidden="false" outlineLevel="0" max="257" min="20" style="1" width="9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</row>
    <row r="2" s="39" customFormat="true" ht="15.5" hidden="false" customHeight="false" outlineLevel="0" collapsed="false">
      <c r="A2" s="38"/>
      <c r="B2" s="3" t="s">
        <v>0</v>
      </c>
      <c r="C2" s="3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39" customFormat="true" ht="15.5" hidden="false" customHeight="false" outlineLevel="0" collapsed="false">
      <c r="A3" s="38"/>
      <c r="B3" s="3" t="s">
        <v>1</v>
      </c>
      <c r="C3" s="3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</row>
    <row r="5" customFormat="false" ht="13" hidden="false" customHeight="false" outlineLevel="0" collapsed="false">
      <c r="A5" s="2"/>
      <c r="B5" s="5" t="s">
        <v>2</v>
      </c>
      <c r="C5" s="5" t="n">
        <f aca="false">SOCI!C5</f>
        <v>2019</v>
      </c>
      <c r="D5" s="5"/>
      <c r="E5" s="5"/>
      <c r="F5" s="2"/>
    </row>
    <row r="6" customFormat="false" ht="26" hidden="false" customHeight="false" outlineLevel="0" collapsed="false">
      <c r="A6" s="2"/>
      <c r="B6" s="5" t="s">
        <v>3</v>
      </c>
      <c r="C6" s="5" t="str">
        <f aca="false">RSLNumber</f>
        <v>280</v>
      </c>
      <c r="D6" s="29" t="str">
        <f aca="false">OrganisationName</f>
        <v>Irvine Housing Association Ltd</v>
      </c>
      <c r="E6" s="5"/>
      <c r="F6" s="2"/>
    </row>
    <row r="7" customFormat="false" ht="12.5" hidden="false" customHeight="false" outlineLevel="0" collapsed="false">
      <c r="A7" s="2"/>
      <c r="B7" s="2"/>
      <c r="C7" s="2"/>
      <c r="D7" s="2"/>
      <c r="E7" s="2"/>
      <c r="F7" s="2"/>
    </row>
    <row r="8" customFormat="false" ht="13" hidden="false" customHeight="false" outlineLevel="0" collapsed="false">
      <c r="A8" s="2"/>
      <c r="B8" s="8" t="s">
        <v>219</v>
      </c>
      <c r="C8" s="9"/>
      <c r="D8" s="10"/>
      <c r="E8" s="2"/>
      <c r="F8" s="2"/>
    </row>
    <row r="9" customFormat="false" ht="12.5" hidden="false" customHeight="false" outlineLevel="0" collapsed="false">
      <c r="A9" s="2"/>
      <c r="B9" s="11"/>
      <c r="C9" s="46"/>
      <c r="D9" s="46"/>
      <c r="E9" s="2"/>
      <c r="F9" s="2"/>
    </row>
    <row r="10" customFormat="false" ht="13" hidden="false" customHeight="false" outlineLevel="0" collapsed="false">
      <c r="A10" s="2"/>
      <c r="B10" s="14" t="s">
        <v>220</v>
      </c>
      <c r="C10" s="46" t="s">
        <v>221</v>
      </c>
      <c r="D10" s="46"/>
      <c r="E10" s="2"/>
      <c r="F10" s="2"/>
    </row>
    <row r="11" customFormat="false" ht="13" hidden="false" customHeight="false" outlineLevel="0" collapsed="false">
      <c r="A11" s="2"/>
      <c r="B11" s="14"/>
      <c r="C11" s="46"/>
      <c r="D11" s="46"/>
      <c r="E11" s="2"/>
      <c r="F11" s="2"/>
    </row>
    <row r="12" customFormat="false" ht="13" hidden="false" customHeight="false" outlineLevel="0" collapsed="false">
      <c r="A12" s="2"/>
      <c r="B12" s="14" t="s">
        <v>222</v>
      </c>
      <c r="C12" s="50" t="s">
        <v>223</v>
      </c>
      <c r="D12" s="50"/>
      <c r="E12" s="2"/>
      <c r="F12" s="2"/>
    </row>
    <row r="13" customFormat="false" ht="13" hidden="false" customHeight="false" outlineLevel="0" collapsed="false">
      <c r="A13" s="2"/>
      <c r="B13" s="14"/>
      <c r="C13" s="46"/>
      <c r="D13" s="46"/>
      <c r="E13" s="2"/>
      <c r="F13" s="2"/>
    </row>
    <row r="14" customFormat="false" ht="13" hidden="false" customHeight="false" outlineLevel="0" collapsed="false">
      <c r="A14" s="2"/>
      <c r="B14" s="14" t="s">
        <v>224</v>
      </c>
      <c r="C14" s="46" t="s">
        <v>225</v>
      </c>
      <c r="D14" s="46"/>
      <c r="E14" s="2"/>
      <c r="F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</row>
    <row r="16" s="2" customFormat="true" ht="12.5" hidden="false" customHeight="false" outlineLevel="0" collapsed="false"/>
    <row r="17" s="2" customFormat="true" ht="12.5" hidden="false" customHeight="false" outlineLevel="0" collapsed="false"/>
    <row r="18" s="2" customFormat="true" ht="12.5" hidden="false" customHeight="false" outlineLevel="0" collapsed="false"/>
    <row r="19" s="2" customFormat="true" ht="12.5" hidden="false" customHeight="false" outlineLevel="0" collapsed="false"/>
    <row r="20" s="2" customFormat="true" ht="12.5" hidden="false" customHeight="false" outlineLevel="0" collapsed="false"/>
    <row r="21" s="2" customFormat="true" ht="12.5" hidden="false" customHeight="false" outlineLevel="0" collapsed="false"/>
    <row r="22" s="2" customFormat="true" ht="12.5" hidden="false" customHeight="false" outlineLevel="0" collapsed="false"/>
    <row r="23" s="2" customFormat="true" ht="12.5" hidden="false" customHeight="false" outlineLevel="0" collapsed="false"/>
    <row r="24" s="2" customFormat="true" ht="12.5" hidden="false" customHeight="false" outlineLevel="0" collapsed="false"/>
    <row r="25" s="2" customFormat="true" ht="12.5" hidden="false" customHeight="false" outlineLevel="0" collapsed="false"/>
    <row r="26" s="2" customFormat="true" ht="12.5" hidden="false" customHeight="false" outlineLevel="0" collapsed="false"/>
    <row r="27" s="2" customFormat="true" ht="12.5" hidden="false" customHeight="false" outlineLevel="0" collapsed="false"/>
    <row r="28" s="2" customFormat="true" ht="12.5" hidden="false" customHeight="false" outlineLevel="0" collapsed="false"/>
    <row r="29" s="2" customFormat="true" ht="12.5" hidden="false" customHeight="false" outlineLevel="0" collapsed="false"/>
    <row r="30" s="2" customFormat="true" ht="12.5" hidden="false" customHeight="false" outlineLevel="0" collapsed="false"/>
    <row r="31" s="2" customFormat="true" ht="12.5" hidden="false" customHeight="false" outlineLevel="0" collapsed="false"/>
    <row r="32" s="2" customFormat="true" ht="12.5" hidden="false" customHeight="false" outlineLevel="0" collapsed="false"/>
    <row r="33" s="2" customFormat="true" ht="12.5" hidden="false" customHeight="false" outlineLevel="0" collapsed="false"/>
    <row r="34" s="2" customFormat="true" ht="12.5" hidden="false" customHeight="false" outlineLevel="0" collapsed="false"/>
    <row r="35" s="2" customFormat="true" ht="12.5" hidden="false" customHeight="false" outlineLevel="0" collapsed="false"/>
    <row r="36" s="2" customFormat="true" ht="12.5" hidden="false" customHeight="false" outlineLevel="0" collapsed="false"/>
    <row r="37" s="2" customFormat="true" ht="12.5" hidden="false" customHeight="false" outlineLevel="0" collapsed="false"/>
    <row r="38" s="2" customFormat="true" ht="12.5" hidden="false" customHeight="false" outlineLevel="0" collapsed="false"/>
    <row r="39" s="2" customFormat="true" ht="12.5" hidden="false" customHeight="false" outlineLevel="0" collapsed="false"/>
    <row r="40" s="2" customFormat="true" ht="12.5" hidden="false" customHeight="false" outlineLevel="0" collapsed="false"/>
    <row r="41" s="2" customFormat="true" ht="12.5" hidden="false" customHeight="false" outlineLevel="0" collapsed="false"/>
    <row r="42" s="2" customFormat="true" ht="12.5" hidden="false" customHeight="false" outlineLevel="0" collapsed="false"/>
    <row r="43" s="2" customFormat="true" ht="12.5" hidden="false" customHeight="false" outlineLevel="0" collapsed="false"/>
    <row r="44" s="2" customFormat="true" ht="12.5" hidden="false" customHeight="false" outlineLevel="0" collapsed="false"/>
    <row r="45" s="2" customFormat="true" ht="12.5" hidden="false" customHeight="false" outlineLevel="0" collapsed="false"/>
    <row r="46" s="2" customFormat="true" ht="12.5" hidden="false" customHeight="false" outlineLevel="0" collapsed="false"/>
    <row r="47" s="2" customFormat="true" ht="12.5" hidden="false" customHeight="false" outlineLevel="0" collapsed="false"/>
    <row r="48" s="2" customFormat="true" ht="12.5" hidden="false" customHeight="false" outlineLevel="0" collapsed="false"/>
    <row r="49" s="2" customFormat="true" ht="12.5" hidden="false" customHeight="false" outlineLevel="0" collapsed="false"/>
    <row r="50" s="2" customFormat="true" ht="12.5" hidden="false" customHeight="false" outlineLevel="0" collapsed="false"/>
    <row r="51" s="2" customFormat="true" ht="12.5" hidden="false" customHeight="false" outlineLevel="0" collapsed="false"/>
    <row r="52" s="2" customFormat="true" ht="12.5" hidden="false" customHeight="false" outlineLevel="0" collapsed="false"/>
    <row r="53" s="2" customFormat="true" ht="12.5" hidden="false" customHeight="false" outlineLevel="0" collapsed="false"/>
    <row r="54" s="2" customFormat="true" ht="12.5" hidden="false" customHeight="false" outlineLevel="0" collapsed="false"/>
    <row r="55" s="2" customFormat="true" ht="12.5" hidden="false" customHeight="false" outlineLevel="0" collapsed="false"/>
    <row r="56" s="2" customFormat="true" ht="12.5" hidden="false" customHeight="false" outlineLevel="0" collapsed="false"/>
    <row r="57" s="2" customFormat="true" ht="12.5" hidden="false" customHeight="false" outlineLevel="0" collapsed="false"/>
    <row r="58" s="2" customFormat="true" ht="12.5" hidden="false" customHeight="false" outlineLevel="0" collapsed="false"/>
    <row r="59" s="2" customFormat="true" ht="12.5" hidden="false" customHeight="false" outlineLevel="0" collapsed="false"/>
    <row r="60" s="2" customFormat="true" ht="12.5" hidden="false" customHeight="false" outlineLevel="0" collapsed="false"/>
    <row r="61" s="2" customFormat="true" ht="12.5" hidden="false" customHeight="false" outlineLevel="0" collapsed="false"/>
    <row r="62" s="2" customFormat="true" ht="12.5" hidden="false" customHeight="false" outlineLevel="0" collapsed="false"/>
    <row r="63" s="2" customFormat="true" ht="12.5" hidden="false" customHeight="false" outlineLevel="0" collapsed="false"/>
    <row r="64" s="2" customFormat="true" ht="12.5" hidden="false" customHeight="false" outlineLevel="0" collapsed="false"/>
    <row r="65" s="2" customFormat="true" ht="12.5" hidden="false" customHeight="false" outlineLevel="0" collapsed="false"/>
  </sheetData>
  <sheetProtection sheet="true" password="e2fa" objects="true" scenarios="true"/>
  <mergeCells count="6"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2" min="2" style="1" width="13.17"/>
    <col collapsed="false" customWidth="true" hidden="false" outlineLevel="0" max="13" min="13" style="1" width="11.53"/>
    <col collapsed="false" customWidth="true" hidden="false" outlineLevel="0" max="14" min="14" style="1" width="10.44"/>
    <col collapsed="false" customWidth="true" hidden="false" outlineLevel="0" max="15" min="15" style="2" width="10.44"/>
    <col collapsed="false" customWidth="false" hidden="false" outlineLevel="0" max="32" min="16" style="2" width="9.17"/>
    <col collapsed="false" customWidth="false" hidden="false" outlineLevel="0" max="257" min="33" style="1" width="9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9" customFormat="true" ht="15.5" hidden="false" customHeight="false" outlineLevel="0" collapsed="false">
      <c r="A2" s="38"/>
      <c r="B2" s="3" t="s">
        <v>0</v>
      </c>
      <c r="C2" s="3"/>
      <c r="D2" s="3"/>
      <c r="E2" s="3"/>
      <c r="F2" s="3"/>
      <c r="G2" s="3"/>
      <c r="H2" s="3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s="39" customFormat="true" ht="15.5" hidden="false" customHeight="false" outlineLevel="0" collapsed="false">
      <c r="A3" s="38"/>
      <c r="B3" s="3" t="s">
        <v>226</v>
      </c>
      <c r="C3" s="3"/>
      <c r="D3" s="3"/>
      <c r="E3" s="3"/>
      <c r="F3" s="3"/>
      <c r="G3" s="3"/>
      <c r="H3" s="3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AC4" s="1"/>
      <c r="AD4" s="1"/>
      <c r="AE4" s="1"/>
      <c r="AF4" s="1"/>
    </row>
    <row r="5" customFormat="false" ht="13" hidden="false" customHeight="false" outlineLevel="0" collapsed="false">
      <c r="A5" s="2"/>
      <c r="B5" s="5" t="s">
        <v>2</v>
      </c>
      <c r="C5" s="5"/>
      <c r="D5" s="5" t="n">
        <f aca="false">SOCI!C5</f>
        <v>2019</v>
      </c>
      <c r="E5" s="5"/>
      <c r="F5" s="5"/>
      <c r="G5" s="5"/>
      <c r="H5" s="5"/>
      <c r="I5" s="5"/>
      <c r="J5" s="5"/>
      <c r="K5" s="2"/>
      <c r="L5" s="2"/>
      <c r="M5" s="2"/>
      <c r="N5" s="2"/>
      <c r="AC5" s="1"/>
      <c r="AD5" s="1"/>
      <c r="AE5" s="1"/>
      <c r="AF5" s="1"/>
    </row>
    <row r="6" customFormat="false" ht="13" hidden="false" customHeight="false" outlineLevel="0" collapsed="false">
      <c r="A6" s="2"/>
      <c r="B6" s="5" t="s">
        <v>3</v>
      </c>
      <c r="C6" s="5"/>
      <c r="D6" s="5" t="str">
        <f aca="false">RSLNumber</f>
        <v>280</v>
      </c>
      <c r="E6" s="5" t="str">
        <f aca="false">OrganisationName</f>
        <v>Irvine Housing Association Ltd</v>
      </c>
      <c r="F6" s="5"/>
      <c r="G6" s="5"/>
      <c r="H6" s="5"/>
      <c r="I6" s="5"/>
      <c r="J6" s="5"/>
      <c r="K6" s="2"/>
      <c r="L6" s="2"/>
      <c r="M6" s="2"/>
      <c r="N6" s="2"/>
      <c r="AC6" s="1"/>
      <c r="AD6" s="1"/>
      <c r="AE6" s="1"/>
      <c r="AF6" s="1"/>
    </row>
    <row r="7" customFormat="false" ht="12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" hidden="false" customHeight="false" outlineLevel="0" collapsed="false">
      <c r="A8" s="2"/>
      <c r="B8" s="35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true" outlineLevel="0" collapsed="false">
      <c r="A9" s="2"/>
      <c r="B9" s="12" t="s">
        <v>227</v>
      </c>
      <c r="C9" s="12"/>
      <c r="D9" s="12" t="s">
        <v>228</v>
      </c>
      <c r="E9" s="12"/>
      <c r="F9" s="12"/>
      <c r="G9" s="12"/>
      <c r="H9" s="12"/>
      <c r="I9" s="12"/>
      <c r="J9" s="12"/>
      <c r="K9" s="2"/>
      <c r="L9" s="2"/>
      <c r="M9" s="2"/>
      <c r="N9" s="2"/>
      <c r="AC9" s="1"/>
      <c r="AD9" s="1"/>
      <c r="AE9" s="1"/>
      <c r="AF9" s="1"/>
    </row>
    <row r="10" s="53" customFormat="true" ht="53.25" hidden="false" customHeight="true" outlineLevel="0" collapsed="false">
      <c r="A10" s="51"/>
      <c r="B10" s="52" t="s">
        <v>229</v>
      </c>
      <c r="C10" s="52" t="s">
        <v>230</v>
      </c>
      <c r="D10" s="52" t="s">
        <v>231</v>
      </c>
      <c r="E10" s="52" t="s">
        <v>232</v>
      </c>
      <c r="F10" s="52" t="s">
        <v>233</v>
      </c>
      <c r="G10" s="52" t="s">
        <v>234</v>
      </c>
      <c r="H10" s="52" t="s">
        <v>235</v>
      </c>
      <c r="I10" s="52" t="s">
        <v>236</v>
      </c>
      <c r="J10" s="52" t="s">
        <v>237</v>
      </c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</row>
    <row r="11" customFormat="false" ht="12.5" hidden="false" customHeight="false" outlineLevel="0" collapsed="false">
      <c r="A11" s="2"/>
      <c r="B11" s="13" t="n">
        <f aca="false">IF(ISERROR(((AFSSOCF001+AFSSOCF010)/-(AFSSOCF013+AFSSOCF014))*100),0,(((AFSSOCF001+AFSSOCF010)/-(AFSSOCF013+AFSSOCF014))*100))</f>
        <v>190.997906489881</v>
      </c>
      <c r="C11" s="13" t="n">
        <f aca="false">IF(ISERROR(((AFSSI012+AFSSI013+AFSSI014+AFSSI015+AFSSI016+AFSSI017+AFSSI018-AFSSOFP015)/AFSSOFP038)*100),0,(((AFSSI012+AFSSI013+AFSSI014+AFSSI015+AFSSI016+AFSSI017+AFSSI018-AFSSOFP015)/AFSSOFP038)*100))</f>
        <v>212.717356939614</v>
      </c>
      <c r="D11" s="13" t="n">
        <f aca="false">IF(ISERROR((-AFSAAL076/AFSAAL075)*100),0,((-AFSAAL076/AFSAAL075)*100))</f>
        <v>0.185662712738525</v>
      </c>
      <c r="E11" s="13" t="n">
        <f aca="false">IF(ISERROR((AFSSI009/AFSAAL077)*100),0,((AFSSI009/AFSAAL077)*100))</f>
        <v>1.31239020357549</v>
      </c>
      <c r="F11" s="13" t="n">
        <f aca="false">IF(ISERROR((-AFSAAL086/AFSAAL077)*100),0,((-AFSAAL086/AFSAAL077)*100))</f>
        <v>-0.0930040301746409</v>
      </c>
      <c r="G11" s="13" t="n">
        <f aca="false">IF(ISERROR((AFSSI002/AFSSOCI001)*100),0,((AFSSI002/AFSSOCI001)*100))</f>
        <v>15.0908014212396</v>
      </c>
      <c r="H11" s="13" t="n">
        <f aca="false">IF(ISERROR((AFSSI003/AFSSI002)*100),0,((AFSSI003/AFSSI002)*100))</f>
        <v>17.0045781556573</v>
      </c>
      <c r="I11" s="13" t="n">
        <f aca="false">IF(ISERROR((AFSSOCI001/(AFSAU021+AFSAU023+AFSAU024))*1000),0,((AFSSOCI001/(AFSAU021+AFSAU023+AFSAU024))*1000))</f>
        <v>4603.36210813267</v>
      </c>
      <c r="J11" s="13" t="n">
        <f aca="false">IF(ISERROR((-AFSAAL084+AFSSI006)/-AFSAAL085),0,(-AFSAAL084+AFSSI006)/-AFSAAL085)</f>
        <v>3.56426735218509</v>
      </c>
      <c r="K11" s="2"/>
      <c r="L11" s="2"/>
      <c r="M11" s="2"/>
      <c r="N11" s="2"/>
      <c r="AC11" s="1"/>
      <c r="AD11" s="1"/>
      <c r="AE11" s="1"/>
      <c r="AF11" s="1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s="2" customFormat="true" ht="12.5" hidden="false" customHeight="false" outlineLevel="0" collapsed="false"/>
    <row r="14" s="2" customFormat="true" ht="13" hidden="false" customHeight="false" outlineLevel="0" collapsed="false">
      <c r="B14" s="12" t="s">
        <v>238</v>
      </c>
      <c r="C14" s="12" t="s">
        <v>239</v>
      </c>
      <c r="D14" s="12"/>
      <c r="E14" s="12"/>
      <c r="F14" s="12" t="s">
        <v>240</v>
      </c>
      <c r="G14" s="12"/>
      <c r="H14" s="12"/>
      <c r="I14" s="12" t="s">
        <v>241</v>
      </c>
      <c r="J14" s="12"/>
    </row>
    <row r="15" s="2" customFormat="true" ht="66.75" hidden="false" customHeight="true" outlineLevel="0" collapsed="false">
      <c r="B15" s="52" t="s">
        <v>242</v>
      </c>
      <c r="C15" s="52" t="s">
        <v>243</v>
      </c>
      <c r="D15" s="52" t="s">
        <v>244</v>
      </c>
      <c r="E15" s="52" t="s">
        <v>245</v>
      </c>
      <c r="F15" s="52" t="s">
        <v>246</v>
      </c>
      <c r="G15" s="52" t="s">
        <v>247</v>
      </c>
      <c r="H15" s="52" t="s">
        <v>248</v>
      </c>
      <c r="I15" s="52" t="s">
        <v>249</v>
      </c>
      <c r="J15" s="52" t="s">
        <v>250</v>
      </c>
    </row>
    <row r="16" s="2" customFormat="true" ht="12.5" hidden="false" customHeight="false" outlineLevel="0" collapsed="false">
      <c r="B16" s="13" t="n">
        <f aca="false">IF(ISERROR(AFSSOFP016/-(AFSSOFP017+AFSSOFP021)),0,(AFSSOFP016/-(AFSSOFP017+AFSSOFP021)))</f>
        <v>0.653412648716343</v>
      </c>
      <c r="C16" s="13" t="n">
        <f aca="false">IF(ISERROR((AFSSOCI030/AFSSOCI001)*100),0,((AFSSOCI030/AFSSOCI001)*100))</f>
        <v>42.9826292933281</v>
      </c>
      <c r="D16" s="13" t="n">
        <f aca="false">IF(ISERROR((AFSSOCI017/AFSSOCI001)*100),0,((AFSSOCI017/AFSSOCI001)*100))</f>
        <v>28.760363205685</v>
      </c>
      <c r="E16" s="13" t="n">
        <f aca="false">IF(ISERROR((AFSSOCI030-AFSAAL087-AFSSI006)/AFSSOCI001)*100,0,((AFSSOCI030-AFSAAL087-AFSSI006)/AFSSOCI001)*100)</f>
        <v>35.3335965258587</v>
      </c>
      <c r="F16" s="13" t="n">
        <f aca="false">IF(ISERROR((AFSSI012+AFSSI013+AFSSI014+AFSSI015+AFSSI016+AFSSI017+AFSSI018)/AFSSOCI001),0,((AFSSI012+AFSSI013+AFSSI014+AFSSI015+AFSSI016+AFSSI017+AFSSI018)/AFSSOCI001))</f>
        <v>2.79313067508883</v>
      </c>
      <c r="G16" s="40" t="n">
        <f aca="false">IF(ISERROR(((AFSSI012+AFSSI013+AFSSI014+AFSSI015+AFSSI016+AFSSI017+AFSSI018-AFSSOFP015)/(AFSAU021+AFSAU023+AFSAU024))*1000),0,(((AFSSI012+AFSSI013+AFSSI014+AFSSI015+AFSSI016+AFSSI017+AFSSI018-AFSSOFP015)/(AFSAU021+AFSAU023+AFSAU024))*1000))</f>
        <v>12227.6238073603</v>
      </c>
      <c r="H16" s="40" t="n">
        <f aca="false">IF(ISERROR(((AFSSI012+AFSSI013+AFSSI014+AFSSI015+AFSSI016+AFSSI017+AFSSI018)/(AFSAU021+AFSAU023+AFSAU024))*1000),0,(((AFSSI012+AFSSI013+AFSSI014+AFSSI015+AFSSI016+AFSSI017+AFSSI018)/(AFSAU021+AFSAU023+AFSAU024))*1000))</f>
        <v>12857.7919127669</v>
      </c>
      <c r="I16" s="13" t="n">
        <f aca="false">IF(ISERROR(((AFSSOCI001-AFSAOA061-AFSAOA062-AFSAAL077)/(AFSSOCI001-AFSAOA061-AFSAOA062))*100),0,(((AFSSOCI001-AFSAOA061-AFSAOA062-AFSAAL077)/(AFSSOCI001-AFSAOA061-AFSAOA062))*100))</f>
        <v>4.49072246348204</v>
      </c>
      <c r="J16" s="13" t="n">
        <f aca="false">IF(ISERROR((AFSAOA091/AFSSOCI030)*100),0,((AFSAOA091/AFSSOCI030)*100))</f>
        <v>-3.69690011481056</v>
      </c>
    </row>
    <row r="17" s="2" customFormat="true" ht="12.5" hidden="false" customHeight="false" outlineLevel="0" collapsed="false"/>
    <row r="18" s="2" customFormat="true" ht="12.5" hidden="false" customHeight="false" outlineLevel="0" collapsed="false"/>
    <row r="19" s="2" customFormat="true" ht="12.5" hidden="false" customHeight="false" outlineLevel="0" collapsed="false"/>
    <row r="20" s="2" customFormat="true" ht="12.5" hidden="false" customHeight="false" outlineLevel="0" collapsed="false"/>
    <row r="21" s="2" customFormat="true" ht="12.5" hidden="false" customHeight="false" outlineLevel="0" collapsed="false"/>
    <row r="22" s="2" customFormat="true" ht="12.5" hidden="false" customHeight="false" outlineLevel="0" collapsed="false"/>
    <row r="23" s="2" customFormat="true" ht="12.5" hidden="false" customHeight="false" outlineLevel="0" collapsed="false"/>
    <row r="24" s="2" customFormat="true" ht="12.5" hidden="false" customHeight="false" outlineLevel="0" collapsed="false"/>
    <row r="25" s="2" customFormat="true" ht="12.5" hidden="false" customHeight="false" outlineLevel="0" collapsed="false"/>
    <row r="26" s="2" customFormat="true" ht="12.5" hidden="false" customHeight="false" outlineLevel="0" collapsed="false"/>
    <row r="27" s="2" customFormat="true" ht="12.5" hidden="false" customHeight="false" outlineLevel="0" collapsed="false"/>
    <row r="28" s="2" customFormat="true" ht="12.5" hidden="false" customHeight="false" outlineLevel="0" collapsed="false"/>
    <row r="29" s="2" customFormat="true" ht="12.5" hidden="false" customHeight="false" outlineLevel="0" collapsed="false"/>
    <row r="30" s="2" customFormat="true" ht="12.5" hidden="false" customHeight="false" outlineLevel="0" collapsed="false"/>
    <row r="31" s="2" customFormat="true" ht="12.5" hidden="false" customHeight="false" outlineLevel="0" collapsed="false"/>
    <row r="32" s="2" customFormat="true" ht="12.5" hidden="false" customHeight="false" outlineLevel="0" collapsed="false"/>
    <row r="33" s="2" customFormat="true" ht="12.5" hidden="false" customHeight="false" outlineLevel="0" collapsed="false"/>
    <row r="34" s="2" customFormat="true" ht="12.5" hidden="false" customHeight="false" outlineLevel="0" collapsed="false"/>
    <row r="35" s="2" customFormat="true" ht="12.5" hidden="false" customHeight="false" outlineLevel="0" collapsed="false"/>
    <row r="36" s="2" customFormat="true" ht="12.5" hidden="false" customHeight="false" outlineLevel="0" collapsed="false"/>
    <row r="37" s="2" customFormat="true" ht="12.5" hidden="false" customHeight="false" outlineLevel="0" collapsed="false"/>
    <row r="38" s="2" customFormat="true" ht="12.5" hidden="false" customHeight="false" outlineLevel="0" collapsed="false"/>
    <row r="39" s="2" customFormat="true" ht="12.5" hidden="false" customHeight="false" outlineLevel="0" collapsed="false"/>
    <row r="40" s="2" customFormat="true" ht="12.5" hidden="false" customHeight="false" outlineLevel="0" collapsed="false"/>
    <row r="41" s="2" customFormat="true" ht="12.5" hidden="false" customHeight="false" outlineLevel="0" collapsed="false"/>
    <row r="42" s="2" customFormat="true" ht="12.5" hidden="false" customHeight="false" outlineLevel="0" collapsed="false"/>
    <row r="43" s="2" customFormat="true" ht="12.5" hidden="false" customHeight="false" outlineLevel="0" collapsed="false"/>
    <row r="44" s="2" customFormat="true" ht="12.5" hidden="false" customHeight="false" outlineLevel="0" collapsed="false"/>
    <row r="45" s="2" customFormat="true" ht="12.5" hidden="false" customHeight="false" outlineLevel="0" collapsed="false"/>
    <row r="46" s="2" customFormat="true" ht="12.5" hidden="false" customHeight="false" outlineLevel="0" collapsed="false"/>
    <row r="47" s="2" customFormat="true" ht="12.5" hidden="false" customHeight="false" outlineLevel="0" collapsed="false"/>
    <row r="48" s="2" customFormat="true" ht="12.5" hidden="false" customHeight="false" outlineLevel="0" collapsed="false"/>
    <row r="49" s="2" customFormat="true" ht="12.5" hidden="false" customHeight="false" outlineLevel="0" collapsed="false"/>
    <row r="50" s="2" customFormat="true" ht="12.5" hidden="false" customHeight="false" outlineLevel="0" collapsed="false"/>
    <row r="51" s="2" customFormat="true" ht="12.5" hidden="false" customHeight="false" outlineLevel="0" collapsed="false"/>
    <row r="52" s="2" customFormat="true" ht="12.5" hidden="false" customHeight="false" outlineLevel="0" collapsed="false"/>
    <row r="53" s="2" customFormat="true" ht="12.5" hidden="false" customHeight="false" outlineLevel="0" collapsed="false"/>
    <row r="54" s="2" customFormat="true" ht="12.5" hidden="false" customHeight="false" outlineLevel="0" collapsed="false"/>
    <row r="55" s="2" customFormat="true" ht="12.5" hidden="false" customHeight="false" outlineLevel="0" collapsed="false"/>
    <row r="56" s="2" customFormat="true" ht="12.5" hidden="false" customHeight="false" outlineLevel="0" collapsed="false"/>
    <row r="57" s="2" customFormat="true" ht="12.5" hidden="false" customHeight="false" outlineLevel="0" collapsed="false"/>
    <row r="58" s="2" customFormat="true" ht="12.5" hidden="false" customHeight="false" outlineLevel="0" collapsed="false"/>
    <row r="59" s="2" customFormat="true" ht="12.5" hidden="false" customHeight="false" outlineLevel="0" collapsed="false"/>
    <row r="60" s="2" customFormat="true" ht="12.5" hidden="false" customHeight="false" outlineLevel="0" collapsed="false"/>
    <row r="61" s="2" customFormat="true" ht="12.5" hidden="false" customHeight="false" outlineLevel="0" collapsed="false"/>
    <row r="62" s="2" customFormat="true" ht="12.5" hidden="false" customHeight="false" outlineLevel="0" collapsed="false"/>
    <row r="63" s="2" customFormat="true" ht="12.5" hidden="false" customHeight="false" outlineLevel="0" collapsed="false"/>
    <row r="64" s="2" customFormat="true" ht="12.5" hidden="false" customHeight="false" outlineLevel="0" collapsed="false"/>
    <row r="65" s="2" customFormat="true" ht="12.5" hidden="false" customHeight="false" outlineLevel="0" collapsed="false"/>
    <row r="66" s="2" customFormat="true" ht="12.5" hidden="false" customHeight="false" outlineLevel="0" collapsed="false"/>
    <row r="67" s="2" customFormat="true" ht="12.5" hidden="false" customHeight="false" outlineLevel="0" collapsed="false"/>
    <row r="68" s="2" customFormat="true" ht="12.5" hidden="false" customHeight="false" outlineLevel="0" collapsed="false"/>
    <row r="69" s="2" customFormat="true" ht="12.5" hidden="false" customHeight="false" outlineLevel="0" collapsed="false"/>
    <row r="70" s="2" customFormat="true" ht="12.5" hidden="false" customHeight="false" outlineLevel="0" collapsed="false"/>
    <row r="71" s="2" customFormat="true" ht="12.5" hidden="false" customHeight="false" outlineLevel="0" collapsed="false"/>
    <row r="72" s="2" customFormat="true" ht="12.5" hidden="false" customHeight="false" outlineLevel="0" collapsed="false"/>
    <row r="73" s="2" customFormat="true" ht="12.5" hidden="false" customHeight="false" outlineLevel="0" collapsed="false"/>
    <row r="74" s="2" customFormat="true" ht="12.5" hidden="false" customHeight="false" outlineLevel="0" collapsed="false"/>
    <row r="75" s="2" customFormat="true" ht="12.5" hidden="false" customHeight="false" outlineLevel="0" collapsed="false"/>
    <row r="76" s="2" customFormat="true" ht="12.5" hidden="false" customHeight="false" outlineLevel="0" collapsed="false"/>
    <row r="77" s="2" customFormat="true" ht="12.5" hidden="false" customHeight="false" outlineLevel="0" collapsed="false"/>
    <row r="78" s="2" customFormat="true" ht="12.5" hidden="false" customHeight="false" outlineLevel="0" collapsed="false"/>
    <row r="79" s="2" customFormat="true" ht="12.5" hidden="false" customHeight="false" outlineLevel="0" collapsed="false"/>
    <row r="80" s="2" customFormat="true" ht="12.5" hidden="false" customHeight="false" outlineLevel="0" collapsed="false"/>
    <row r="81" s="2" customFormat="true" ht="12.5" hidden="false" customHeight="false" outlineLevel="0" collapsed="false"/>
    <row r="82" s="2" customFormat="true" ht="12.5" hidden="false" customHeight="false" outlineLevel="0" collapsed="false">
      <c r="G82" s="1"/>
      <c r="H82" s="1"/>
      <c r="I82" s="1"/>
      <c r="J82" s="1"/>
    </row>
    <row r="83" s="2" customFormat="true" ht="12.5" hidden="false" customHeight="false" outlineLevel="0" collapsed="false">
      <c r="G83" s="1"/>
      <c r="H83" s="1"/>
      <c r="I83" s="1"/>
      <c r="J83" s="1"/>
    </row>
    <row r="84" s="2" customFormat="true" ht="12.5" hidden="false" customHeight="false" outlineLevel="0" collapsed="false">
      <c r="G84" s="1"/>
      <c r="H84" s="1"/>
      <c r="I84" s="1"/>
      <c r="J84" s="1"/>
    </row>
  </sheetData>
  <sheetProtection sheet="true" password="e2fa" objects="true" scenarios="true"/>
  <mergeCells count="9">
    <mergeCell ref="B2:E2"/>
    <mergeCell ref="B3:C3"/>
    <mergeCell ref="B5:C5"/>
    <mergeCell ref="B6:C6"/>
    <mergeCell ref="B9:C9"/>
    <mergeCell ref="D9:J9"/>
    <mergeCell ref="C14:E14"/>
    <mergeCell ref="F14:H14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5:50:48Z</dcterms:created>
  <dc:creator>Nigel Gregory</dc:creator>
  <dc:description/>
  <dc:language>en-US</dc:language>
  <cp:lastModifiedBy>Morag Hutchinson</cp:lastModifiedBy>
  <cp:lastPrinted>2015-12-09T12:02:07Z</cp:lastPrinted>
  <dcterms:modified xsi:type="dcterms:W3CDTF">2019-10-29T09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32123</vt:lpwstr>
  </property>
  <property fmtid="{D5CDD505-2E9C-101B-9397-08002B2CF9AE}" pid="3" name="Objective-Caveats">
    <vt:lpwstr>
    </vt:lpwstr>
  </property>
  <property fmtid="{D5CDD505-2E9C-101B-9397-08002B2CF9AE}" pid="4" name="Objective-Classification">
    <vt:lpwstr>[Inherited - OFFICIAL]</vt:lpwstr>
  </property>
  <property fmtid="{D5CDD505-2E9C-101B-9397-08002B2CF9AE}" pid="5" name="Objective-Comment">
    <vt:lpwstr>
    </vt:lpwstr>
  </property>
  <property fmtid="{D5CDD505-2E9C-101B-9397-08002B2CF9AE}" pid="6" name="Objective-CreationStamp">
    <vt:filetime>2015-12-09T11:33:31Z</vt:filetime>
  </property>
  <property fmtid="{D5CDD505-2E9C-101B-9397-08002B2CF9AE}" pid="7" name="Objective-Date Received [system]">
    <vt:lpwstr>
    </vt:lpwstr>
  </property>
  <property fmtid="{D5CDD505-2E9C-101B-9397-08002B2CF9AE}" pid="8" name="Objective-Date of Original [system]">
    <vt:lpwstr>
    </vt:lpwstr>
  </property>
  <property fmtid="{D5CDD505-2E9C-101B-9397-08002B2CF9AE}" pid="9" name="Objective-DatePublished">
    <vt:lpwstr>
    </vt:lpwstr>
  </property>
  <property fmtid="{D5CDD505-2E9C-101B-9397-08002B2CF9AE}" pid="10" name="Objective-FileNumber">
    <vt:lpwstr>
    </vt:lpwstr>
  </property>
  <property fmtid="{D5CDD505-2E9C-101B-9397-08002B2CF9AE}" pid="11" name="Objective-Id">
    <vt:lpwstr>A12898676</vt:lpwstr>
  </property>
  <property fmtid="{D5CDD505-2E9C-101B-9397-08002B2CF9AE}" pid="12" name="Objective-IsApproved">
    <vt:bool>0</vt:bool>
  </property>
  <property fmtid="{D5CDD505-2E9C-101B-9397-08002B2CF9AE}" pid="13" name="Objective-IsPublished">
    <vt:bool>0</vt:bool>
  </property>
  <property fmtid="{D5CDD505-2E9C-101B-9397-08002B2CF9AE}" pid="14" name="Objective-ModificationStamp">
    <vt:filetime>2015-12-09T14:08:47Z</vt:filetime>
  </property>
  <property fmtid="{D5CDD505-2E9C-101B-9397-08002B2CF9AE}" pid="15" name="Objective-Owner">
    <vt:lpwstr>Gregory, Nigel N (U416699)</vt:lpwstr>
  </property>
  <property fmtid="{D5CDD505-2E9C-101B-9397-08002B2CF9AE}" pid="16" name="Objective-Parent">
    <vt:lpwstr>Scottish Housing Regulator: Business Intelligence Project Part 2: 2014-2019</vt:lpwstr>
  </property>
  <property fmtid="{D5CDD505-2E9C-101B-9397-08002B2CF9AE}" pid="17" name="Objective-Path">
    <vt:lpwstr>Objective Global Folder:Scottish Housing Regulator File Plan:Corporate Policies, Systems and Services:IT:Scottish Housing Regulator: Business Intelligence Project Part 2: 2014-2019:</vt:lpwstr>
  </property>
  <property fmtid="{D5CDD505-2E9C-101B-9397-08002B2CF9AE}" pid="18" name="Objective-SG Web Publication - Category 2 Classification [system]">
    <vt:lpwstr>
    </vt:lpwstr>
  </property>
  <property fmtid="{D5CDD505-2E9C-101B-9397-08002B2CF9AE}" pid="19" name="Objective-SG Web Publication - Category [system]">
    <vt:lpwstr>
    </vt:lpwstr>
  </property>
  <property fmtid="{D5CDD505-2E9C-101B-9397-08002B2CF9AE}" pid="20" name="Objective-State">
    <vt:lpwstr>Being Drafted</vt:lpwstr>
  </property>
  <property fmtid="{D5CDD505-2E9C-101B-9397-08002B2CF9AE}" pid="21" name="Objective-Title">
    <vt:lpwstr>Business intelligence systems - System Development - BI Project - Phase 3 - Finance Systems - AFS FRS102 Output Template v 0.3</vt:lpwstr>
  </property>
  <property fmtid="{D5CDD505-2E9C-101B-9397-08002B2CF9AE}" pid="22" name="Objective-Version">
    <vt:lpwstr>0.3</vt:lpwstr>
  </property>
  <property fmtid="{D5CDD505-2E9C-101B-9397-08002B2CF9AE}" pid="23" name="Objective-VersionComment">
    <vt:lpwstr>
    </vt:lpwstr>
  </property>
  <property fmtid="{D5CDD505-2E9C-101B-9397-08002B2CF9AE}" pid="24" name="Objective-VersionNumber">
    <vt:r8>3</vt:r8>
  </property>
</Properties>
</file>